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3 FOR $1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0.9999</v>
      </c>
      <c r="D1" s="2" t="n">
        <v>0</v>
      </c>
      <c r="E1" s="2" t="n">
        <v>0.9999</v>
      </c>
      <c r="F1" s="3" t="n">
        <v>0.03662100925</v>
      </c>
      <c r="G1" s="3" t="n">
        <v>0.867892794547226</v>
      </c>
      <c r="H1" s="3" t="n">
        <v>0.0003178311005712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0.9999</v>
      </c>
      <c r="D3" s="6" t="n">
        <f aca="false">SUBTOTAL(9,D1:D1)</f>
        <v>0</v>
      </c>
      <c r="E3" s="6" t="n">
        <f aca="false">SUBTOTAL(9,E1:E1)</f>
        <v>0.9999</v>
      </c>
      <c r="F3" s="7" t="n">
        <f aca="false">SUBTOTAL(9,F1:F1)</f>
        <v>0.0366210092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</v>
      </c>
      <c r="D4" s="2" t="n">
        <v>0</v>
      </c>
      <c r="E4" s="2" t="n">
        <v>6</v>
      </c>
      <c r="F4" s="3" t="n">
        <v>0.21974803031</v>
      </c>
      <c r="G4" s="3" t="n">
        <v>0.655513473867904</v>
      </c>
      <c r="H4" s="3" t="n">
        <v>0.0014404779472413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.05</v>
      </c>
      <c r="D5" s="2" t="n">
        <v>0</v>
      </c>
      <c r="E5" s="2" t="n">
        <v>4.05</v>
      </c>
      <c r="F5" s="3" t="n">
        <v>0.14832992046</v>
      </c>
      <c r="G5" s="3" t="n">
        <v>0.661725616155994</v>
      </c>
      <c r="H5" s="3" t="n">
        <v>0.00098153708010763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4.05</v>
      </c>
      <c r="D6" s="2" t="n">
        <v>0</v>
      </c>
      <c r="E6" s="2" t="n">
        <v>4.05</v>
      </c>
      <c r="F6" s="3" t="n">
        <v>0.14832992046</v>
      </c>
      <c r="G6" s="3" t="n">
        <v>0.647869321919955</v>
      </c>
      <c r="H6" s="3" t="n">
        <v>0.00096098404988861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4.1</v>
      </c>
      <c r="D8" s="6" t="n">
        <f aca="false">SUBTOTAL(9,D4:D6)</f>
        <v>0</v>
      </c>
      <c r="E8" s="6" t="n">
        <f aca="false">SUBTOTAL(9,E4:E6)</f>
        <v>14.1</v>
      </c>
      <c r="F8" s="7" t="n">
        <f aca="false">SUBTOTAL(9,F4:F6)</f>
        <v>0.5164078712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25</v>
      </c>
      <c r="D9" s="2" t="n">
        <v>150</v>
      </c>
      <c r="E9" s="2" t="n">
        <v>-25</v>
      </c>
      <c r="F9" s="3" t="n">
        <v>4.57808396491</v>
      </c>
      <c r="G9" s="3" t="n">
        <v>0.800555528295916</v>
      </c>
      <c r="H9" s="3" t="n">
        <v>0.036650104271115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25</v>
      </c>
      <c r="D11" s="6" t="n">
        <f aca="false">SUBTOTAL(9,D9:D9)</f>
        <v>150</v>
      </c>
      <c r="E11" s="6" t="n">
        <f aca="false">SUBTOTAL(9,E9:E9)</f>
        <v>-25</v>
      </c>
      <c r="F11" s="7" t="n">
        <f aca="false">SUBTOTAL(9,F9:F9)</f>
        <v>4.57808396491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746.7</v>
      </c>
      <c r="D12" s="2" t="n">
        <v>1296.5</v>
      </c>
      <c r="E12" s="2" t="n">
        <v>-549.8</v>
      </c>
      <c r="F12" s="3" t="n">
        <v>27.34764237282</v>
      </c>
      <c r="G12" s="3" t="n">
        <v>0.997133569124206</v>
      </c>
      <c r="H12" s="3" t="n">
        <v>0.27269252246342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746.7</v>
      </c>
      <c r="D14" s="6" t="n">
        <f aca="false">SUBTOTAL(9,D12:D12)</f>
        <v>1296.5</v>
      </c>
      <c r="E14" s="6" t="n">
        <f aca="false">SUBTOTAL(9,E12:E12)</f>
        <v>-549.8</v>
      </c>
      <c r="F14" s="7" t="n">
        <f aca="false">SUBTOTAL(9,F12:F12)</f>
        <v>27.34764237282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.25</v>
      </c>
      <c r="D15" s="2" t="n">
        <v>0</v>
      </c>
      <c r="E15" s="2" t="n">
        <v>1.25</v>
      </c>
      <c r="F15" s="3" t="n">
        <v>0.04578083964</v>
      </c>
      <c r="G15" s="3" t="n">
        <v>0.92479356086951</v>
      </c>
      <c r="H15" s="3" t="n">
        <v>0.000423378257102716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56</v>
      </c>
      <c r="D16" s="2" t="n">
        <v>29</v>
      </c>
      <c r="E16" s="2" t="n">
        <v>27</v>
      </c>
      <c r="F16" s="3" t="n">
        <v>2.05098161628</v>
      </c>
      <c r="G16" s="3" t="n">
        <v>0.92403292909622</v>
      </c>
      <c r="H16" s="3" t="n">
        <v>0.0189517455041371</v>
      </c>
    </row>
    <row r="17" customFormat="false" ht="12.8" hidden="false" customHeight="false" outlineLevel="0" collapsed="false">
      <c r="A17" s="1" t="s">
        <v>5</v>
      </c>
      <c r="B17" s="0" t="n">
        <v>7</v>
      </c>
      <c r="C17" s="2" t="n">
        <v>4.5</v>
      </c>
      <c r="D17" s="2" t="n">
        <v>0</v>
      </c>
      <c r="E17" s="2" t="n">
        <v>4.5</v>
      </c>
      <c r="F17" s="3" t="n">
        <v>0.16481102273</v>
      </c>
      <c r="G17" s="3" t="n">
        <v>0.92139592788327</v>
      </c>
      <c r="H17" s="3" t="n">
        <v>0.0015185620521369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61.75</v>
      </c>
      <c r="D19" s="6" t="n">
        <f aca="false">SUBTOTAL(9,D15:D17)</f>
        <v>29</v>
      </c>
      <c r="E19" s="6" t="n">
        <f aca="false">SUBTOTAL(9,E15:E17)</f>
        <v>32.75</v>
      </c>
      <c r="F19" s="7" t="n">
        <f aca="false">SUBTOTAL(9,F15:F17)</f>
        <v>2.26157347865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550.35</v>
      </c>
      <c r="D20" s="2" t="n">
        <v>406.05</v>
      </c>
      <c r="E20" s="2" t="n">
        <v>144.3</v>
      </c>
      <c r="F20" s="3" t="n">
        <v>20.15638808073</v>
      </c>
      <c r="G20" s="3" t="n">
        <v>0.75</v>
      </c>
      <c r="H20" s="3" t="n">
        <v>0.1511729106054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86</v>
      </c>
      <c r="D21" s="2" t="n">
        <v>48</v>
      </c>
      <c r="E21" s="2" t="n">
        <v>138</v>
      </c>
      <c r="F21" s="3" t="n">
        <v>6.81218893979</v>
      </c>
      <c r="G21" s="3" t="n">
        <v>0.721518987341772</v>
      </c>
      <c r="H21" s="3" t="n">
        <v>0.049151236654181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486</v>
      </c>
      <c r="D22" s="2" t="n">
        <v>135.5</v>
      </c>
      <c r="E22" s="2" t="n">
        <v>350.5</v>
      </c>
      <c r="F22" s="3" t="n">
        <v>17.79959045559</v>
      </c>
      <c r="G22" s="3" t="n">
        <v>0.763145082765335</v>
      </c>
      <c r="H22" s="3" t="n">
        <v>0.135836699314203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06</v>
      </c>
      <c r="D23" s="2" t="n">
        <v>203.91</v>
      </c>
      <c r="E23" s="2" t="n">
        <v>-97.91</v>
      </c>
      <c r="F23" s="3" t="n">
        <v>3.88221520224</v>
      </c>
      <c r="G23" s="3" t="n">
        <v>0.744224130300079</v>
      </c>
      <c r="H23" s="3" t="n">
        <v>0.0288923823252481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54</v>
      </c>
      <c r="D24" s="2" t="n">
        <v>32</v>
      </c>
      <c r="E24" s="2" t="n">
        <v>22</v>
      </c>
      <c r="F24" s="3" t="n">
        <v>1.97773227284</v>
      </c>
      <c r="G24" s="3" t="n">
        <v>0.75944624995258</v>
      </c>
      <c r="H24" s="3" t="n">
        <v>0.015019813580185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22.5</v>
      </c>
      <c r="D25" s="2" t="n">
        <v>1</v>
      </c>
      <c r="E25" s="2" t="n">
        <v>21.5</v>
      </c>
      <c r="F25" s="3" t="n">
        <v>0.82405511368</v>
      </c>
      <c r="G25" s="3" t="n">
        <v>0.734113987278544</v>
      </c>
      <c r="H25" s="3" t="n">
        <v>0.00604950385240899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6</v>
      </c>
      <c r="D26" s="2" t="n">
        <v>0</v>
      </c>
      <c r="E26" s="2" t="n">
        <v>6</v>
      </c>
      <c r="F26" s="3" t="n">
        <v>0.21974803031</v>
      </c>
      <c r="G26" s="3" t="n">
        <v>0.715452440135983</v>
      </c>
      <c r="H26" s="3" t="n">
        <v>0.0015721926450036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2</v>
      </c>
      <c r="D27" s="2" t="n">
        <v>0</v>
      </c>
      <c r="E27" s="2" t="n">
        <v>12</v>
      </c>
      <c r="F27" s="3" t="n">
        <v>0.43949606063</v>
      </c>
      <c r="G27" s="3" t="n">
        <v>0.713632861872847</v>
      </c>
      <c r="H27" s="3" t="n">
        <v>0.00313638831529229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2</v>
      </c>
      <c r="D28" s="2" t="n">
        <v>0</v>
      </c>
      <c r="E28" s="2" t="n">
        <v>2</v>
      </c>
      <c r="F28" s="3" t="n">
        <v>0.07324934343</v>
      </c>
      <c r="G28" s="3" t="n">
        <v>0.713775321543658</v>
      </c>
      <c r="H28" s="3" t="n">
        <v>0.000522835736596101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17</v>
      </c>
      <c r="D29" s="2" t="n">
        <v>32.75</v>
      </c>
      <c r="E29" s="2" t="n">
        <v>84.25</v>
      </c>
      <c r="F29" s="3" t="n">
        <v>4.28508659116</v>
      </c>
      <c r="G29" s="3" t="n">
        <v>0.706006753936572</v>
      </c>
      <c r="H29" s="3" t="n">
        <v>0.0302530007456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0:C29)</f>
        <v>1541.85</v>
      </c>
      <c r="D31" s="6" t="n">
        <f aca="false">SUBTOTAL(9,D20:D29)</f>
        <v>859.21</v>
      </c>
      <c r="E31" s="6" t="n">
        <f aca="false">SUBTOTAL(9,E20:E29)</f>
        <v>682.64</v>
      </c>
      <c r="F31" s="7" t="n">
        <f aca="false">SUBTOTAL(9,F20:F29)</f>
        <v>56.4697500904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582521908471276</v>
      </c>
      <c r="H32" s="3" t="n">
        <v>0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0</v>
      </c>
      <c r="D34" s="6" t="n">
        <f aca="false">SUBTOTAL(9,D32:D32)</f>
        <v>0</v>
      </c>
      <c r="E34" s="6" t="n">
        <f aca="false">SUBTOTAL(9,E32:E32)</f>
        <v>0</v>
      </c>
      <c r="F34" s="7" t="n">
        <f aca="false">SUBTOTAL(9,F32:F32)</f>
        <v>0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240</v>
      </c>
      <c r="D35" s="2" t="n">
        <v>120</v>
      </c>
      <c r="E35" s="2" t="n">
        <v>120</v>
      </c>
      <c r="F35" s="3" t="n">
        <v>8.78992121263</v>
      </c>
      <c r="G35" s="3" t="n">
        <v>0.800555528295916</v>
      </c>
      <c r="H35" s="3" t="n">
        <v>0.0703682002005649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240</v>
      </c>
      <c r="D37" s="6" t="n">
        <f aca="false">SUBTOTAL(9,D35:D35)</f>
        <v>120</v>
      </c>
      <c r="E37" s="6" t="n">
        <f aca="false">SUBTOTAL(9,E35:E35)</f>
        <v>120</v>
      </c>
      <c r="F37" s="7" t="n">
        <f aca="false">SUBTOTAL(9,F35:F35)</f>
        <v>8.789921212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