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9">
  <si>
    <t xml:space="preserve">20 SPOT</t>
  </si>
  <si>
    <t xml:space="preserve">Totals: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5</v>
      </c>
      <c r="D1" s="2" t="n">
        <v>10</v>
      </c>
      <c r="E1" s="2" t="n">
        <v>15</v>
      </c>
      <c r="F1" s="3" t="n">
        <v>1.198897014</v>
      </c>
      <c r="G1" s="3" t="n">
        <v>-0.48205557193289</v>
      </c>
      <c r="H1" s="3" t="n">
        <v>-0.0057793498577240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5</v>
      </c>
      <c r="D3" s="6" t="n">
        <f aca="false">SUBTOTAL(9,D1:D1)</f>
        <v>10</v>
      </c>
      <c r="E3" s="6" t="n">
        <f aca="false">SUBTOTAL(9,E1:E1)</f>
        <v>15</v>
      </c>
      <c r="F3" s="7" t="n">
        <f aca="false">SUBTOTAL(9,F1:F1)</f>
        <v>1.19889701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8.1</v>
      </c>
      <c r="D4" s="2" t="n">
        <v>0</v>
      </c>
      <c r="E4" s="2" t="n">
        <v>8.1</v>
      </c>
      <c r="F4" s="3" t="n">
        <v>0.388442632</v>
      </c>
      <c r="G4" s="3" t="n">
        <v>0.655513473867904</v>
      </c>
      <c r="H4" s="3" t="n">
        <v>0.00254629379100712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2.7</v>
      </c>
      <c r="D5" s="2" t="n">
        <v>5</v>
      </c>
      <c r="E5" s="2" t="n">
        <v>-2.3</v>
      </c>
      <c r="F5" s="3" t="n">
        <v>0.129480877</v>
      </c>
      <c r="G5" s="3" t="n">
        <v>0.669787174850465</v>
      </c>
      <c r="H5" s="3" t="n">
        <v>0.000867246308029906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0.8</v>
      </c>
      <c r="D7" s="6" t="n">
        <f aca="false">SUBTOTAL(9,D4:D5)</f>
        <v>5</v>
      </c>
      <c r="E7" s="6" t="n">
        <f aca="false">SUBTOTAL(9,E4:E5)</f>
        <v>5.8</v>
      </c>
      <c r="F7" s="7" t="n">
        <f aca="false">SUBTOTAL(9,F4:F5)</f>
        <v>0.517923509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110</v>
      </c>
      <c r="D8" s="2" t="n">
        <v>130</v>
      </c>
      <c r="E8" s="2" t="n">
        <v>-20</v>
      </c>
      <c r="F8" s="3" t="n">
        <v>5.275146864</v>
      </c>
      <c r="G8" s="3" t="n">
        <v>0.800555528295916</v>
      </c>
      <c r="H8" s="3" t="n">
        <v>0.042230479845480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10</v>
      </c>
      <c r="D10" s="6" t="n">
        <f aca="false">SUBTOTAL(9,D8:D8)</f>
        <v>130</v>
      </c>
      <c r="E10" s="6" t="n">
        <f aca="false">SUBTOTAL(9,E8:E8)</f>
        <v>-20</v>
      </c>
      <c r="F10" s="7" t="n">
        <f aca="false">SUBTOTAL(9,F8:F8)</f>
        <v>5.275146864</v>
      </c>
    </row>
    <row r="11" customFormat="false" ht="12.8" hidden="false" customHeight="false" outlineLevel="0" collapsed="false">
      <c r="A11" s="1" t="s">
        <v>4</v>
      </c>
      <c r="B11" s="0" t="n">
        <v>8</v>
      </c>
      <c r="C11" s="2" t="n">
        <v>319.2</v>
      </c>
      <c r="D11" s="2" t="n">
        <v>71</v>
      </c>
      <c r="E11" s="2" t="n">
        <v>248.2</v>
      </c>
      <c r="F11" s="3" t="n">
        <v>15.307517084</v>
      </c>
      <c r="G11" s="3" t="n">
        <v>0.997133569124206</v>
      </c>
      <c r="H11" s="3" t="n">
        <v>0.15263639144398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319.2</v>
      </c>
      <c r="D13" s="6" t="n">
        <f aca="false">SUBTOTAL(9,D11:D11)</f>
        <v>71</v>
      </c>
      <c r="E13" s="6" t="n">
        <f aca="false">SUBTOTAL(9,E11:E11)</f>
        <v>248.2</v>
      </c>
      <c r="F13" s="7" t="n">
        <f aca="false">SUBTOTAL(9,F11:F11)</f>
        <v>15.307517084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20</v>
      </c>
      <c r="D14" s="2" t="n">
        <v>24</v>
      </c>
      <c r="E14" s="2" t="n">
        <v>-4</v>
      </c>
      <c r="F14" s="3" t="n">
        <v>0.959117611</v>
      </c>
      <c r="G14" s="3" t="n">
        <v>0.930379746835443</v>
      </c>
      <c r="H14" s="3" t="n">
        <v>0.00892343600107596</v>
      </c>
    </row>
    <row r="15" customFormat="false" ht="12.8" hidden="false" customHeight="false" outlineLevel="0" collapsed="false">
      <c r="A15" s="1" t="s">
        <v>5</v>
      </c>
      <c r="B15" s="0" t="n">
        <v>6</v>
      </c>
      <c r="C15" s="2" t="n">
        <v>65</v>
      </c>
      <c r="D15" s="2" t="n">
        <v>10</v>
      </c>
      <c r="E15" s="2" t="n">
        <v>55</v>
      </c>
      <c r="F15" s="3" t="n">
        <v>3.117132238</v>
      </c>
      <c r="G15" s="3" t="n">
        <v>0.92403292909622</v>
      </c>
      <c r="H15" s="3" t="n">
        <v>0.028803328322594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4</v>
      </c>
      <c r="D16" s="2" t="n">
        <v>0.25</v>
      </c>
      <c r="E16" s="2" t="n">
        <v>3.75</v>
      </c>
      <c r="F16" s="3" t="n">
        <v>0.191823522</v>
      </c>
      <c r="G16" s="3" t="n">
        <v>0.923805157978038</v>
      </c>
      <c r="H16" s="3" t="n">
        <v>0.00177207559045114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4:C16)</f>
        <v>89</v>
      </c>
      <c r="D18" s="6" t="n">
        <f aca="false">SUBTOTAL(9,D14:D16)</f>
        <v>34.25</v>
      </c>
      <c r="E18" s="6" t="n">
        <f aca="false">SUBTOTAL(9,E14:E16)</f>
        <v>54.75</v>
      </c>
      <c r="F18" s="7" t="n">
        <f aca="false">SUBTOTAL(9,F14:F16)</f>
        <v>4.268073371</v>
      </c>
    </row>
    <row r="19" customFormat="false" ht="12.8" hidden="false" customHeight="false" outlineLevel="0" collapsed="false">
      <c r="A19" s="1" t="s">
        <v>6</v>
      </c>
      <c r="B19" s="0" t="n">
        <v>1</v>
      </c>
      <c r="C19" s="2" t="n">
        <v>566</v>
      </c>
      <c r="D19" s="2" t="n">
        <v>414</v>
      </c>
      <c r="E19" s="2" t="n">
        <v>152</v>
      </c>
      <c r="F19" s="3" t="n">
        <v>27.143028413</v>
      </c>
      <c r="G19" s="3" t="n">
        <v>0.75</v>
      </c>
      <c r="H19" s="3" t="n">
        <v>0.2035727130975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118</v>
      </c>
      <c r="D20" s="2" t="n">
        <v>180</v>
      </c>
      <c r="E20" s="2" t="n">
        <v>-62</v>
      </c>
      <c r="F20" s="3" t="n">
        <v>5.658793909</v>
      </c>
      <c r="G20" s="3" t="n">
        <v>0.721518987341772</v>
      </c>
      <c r="H20" s="3" t="n">
        <v>0.0408292725079747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467</v>
      </c>
      <c r="D21" s="2" t="n">
        <v>726</v>
      </c>
      <c r="E21" s="2" t="n">
        <v>-259</v>
      </c>
      <c r="F21" s="3" t="n">
        <v>22.395396235</v>
      </c>
      <c r="G21" s="3" t="n">
        <v>0.763145082765335</v>
      </c>
      <c r="H21" s="3" t="n">
        <v>0.170909365133216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04.5</v>
      </c>
      <c r="D22" s="2" t="n">
        <v>17.48</v>
      </c>
      <c r="E22" s="2" t="n">
        <v>87.02</v>
      </c>
      <c r="F22" s="3" t="n">
        <v>5.011389521</v>
      </c>
      <c r="G22" s="3" t="n">
        <v>0.744224130300079</v>
      </c>
      <c r="H22" s="3" t="n">
        <v>0.0372959700786116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17.5</v>
      </c>
      <c r="D23" s="2" t="n">
        <v>0</v>
      </c>
      <c r="E23" s="2" t="n">
        <v>17.5</v>
      </c>
      <c r="F23" s="3" t="n">
        <v>0.83922791</v>
      </c>
      <c r="G23" s="3" t="n">
        <v>0.75944624995258</v>
      </c>
      <c r="H23" s="3" t="n">
        <v>0.00637348489105041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41</v>
      </c>
      <c r="D24" s="2" t="n">
        <v>11.5</v>
      </c>
      <c r="E24" s="2" t="n">
        <v>29.5</v>
      </c>
      <c r="F24" s="3" t="n">
        <v>1.966191104</v>
      </c>
      <c r="G24" s="3" t="n">
        <v>0.734113987278544</v>
      </c>
      <c r="H24" s="3" t="n">
        <v>0.0144340839110904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1</v>
      </c>
      <c r="D25" s="2" t="n">
        <v>0</v>
      </c>
      <c r="E25" s="2" t="n">
        <v>1</v>
      </c>
      <c r="F25" s="3" t="n">
        <v>0.04795588</v>
      </c>
      <c r="G25" s="3" t="n">
        <v>0.715452440135983</v>
      </c>
      <c r="H25" s="3" t="n">
        <v>0.000343101513648684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2</v>
      </c>
      <c r="D26" s="2" t="n">
        <v>0</v>
      </c>
      <c r="E26" s="2" t="n">
        <v>2</v>
      </c>
      <c r="F26" s="3" t="n">
        <v>0.095911761</v>
      </c>
      <c r="G26" s="3" t="n">
        <v>0.713775321543658</v>
      </c>
      <c r="H26" s="3" t="n">
        <v>0.000684594480475935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37</v>
      </c>
      <c r="D27" s="2" t="n">
        <v>144</v>
      </c>
      <c r="E27" s="2" t="n">
        <v>-107</v>
      </c>
      <c r="F27" s="3" t="n">
        <v>1.774367581</v>
      </c>
      <c r="G27" s="3" t="n">
        <v>0.706006753936572</v>
      </c>
      <c r="H27" s="3" t="n">
        <v>0.012527154961521</v>
      </c>
    </row>
    <row r="28" customFormat="false" ht="12.8" hidden="false" customHeight="false" outlineLevel="0" collapsed="false">
      <c r="A28" s="1" t="s">
        <v>6</v>
      </c>
      <c r="B28" s="0" t="n">
        <v>12</v>
      </c>
      <c r="C28" s="2" t="n">
        <v>8</v>
      </c>
      <c r="D28" s="2" t="n">
        <v>0</v>
      </c>
      <c r="E28" s="2" t="n">
        <v>8</v>
      </c>
      <c r="F28" s="3" t="n">
        <v>0.383647044</v>
      </c>
      <c r="G28" s="3" t="n">
        <v>0.711673354950013</v>
      </c>
      <c r="H28" s="3" t="n">
        <v>0.00273031378920135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3</v>
      </c>
      <c r="D29" s="2" t="n">
        <v>0</v>
      </c>
      <c r="E29" s="2" t="n">
        <v>3</v>
      </c>
      <c r="F29" s="3" t="n">
        <v>0.143867641</v>
      </c>
      <c r="G29" s="3" t="n">
        <v>0.699401821873241</v>
      </c>
      <c r="H29" s="3" t="n">
        <v>0.00100621290224005</v>
      </c>
    </row>
    <row r="31" customFormat="false" ht="12.8" hidden="false" customHeight="false" outlineLevel="0" collapsed="false">
      <c r="A31" s="4" t="s">
        <v>6</v>
      </c>
      <c r="B31" s="5" t="s">
        <v>1</v>
      </c>
      <c r="C31" s="6" t="n">
        <f aca="false">SUBTOTAL(9,C19:C29)</f>
        <v>1365</v>
      </c>
      <c r="D31" s="6" t="n">
        <f aca="false">SUBTOTAL(9,D19:D29)</f>
        <v>1492.98</v>
      </c>
      <c r="E31" s="6" t="n">
        <f aca="false">SUBTOTAL(9,E19:E29)</f>
        <v>-127.98</v>
      </c>
      <c r="F31" s="7" t="n">
        <f aca="false">SUBTOTAL(9,F19:F29)</f>
        <v>65.459776999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20</v>
      </c>
      <c r="D32" s="2" t="n">
        <v>0</v>
      </c>
      <c r="E32" s="2" t="n">
        <v>20</v>
      </c>
      <c r="F32" s="3" t="n">
        <v>0.959117611</v>
      </c>
      <c r="G32" s="3" t="n">
        <v>0.5</v>
      </c>
      <c r="H32" s="3" t="n">
        <v>0.004795588055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51.25</v>
      </c>
      <c r="D33" s="2" t="n">
        <v>0</v>
      </c>
      <c r="E33" s="2" t="n">
        <v>51.25</v>
      </c>
      <c r="F33" s="3" t="n">
        <v>2.45773888</v>
      </c>
      <c r="G33" s="3" t="n">
        <v>0.531645569620253</v>
      </c>
      <c r="H33" s="3" t="n">
        <v>0.0130664598683544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2:C33)</f>
        <v>71.25</v>
      </c>
      <c r="D35" s="6" t="n">
        <f aca="false">SUBTOTAL(9,D32:D33)</f>
        <v>0</v>
      </c>
      <c r="E35" s="6" t="n">
        <f aca="false">SUBTOTAL(9,E32:E33)</f>
        <v>71.25</v>
      </c>
      <c r="F35" s="7" t="n">
        <f aca="false">SUBTOTAL(9,F32:F33)</f>
        <v>3.416856491</v>
      </c>
    </row>
    <row r="36" customFormat="false" ht="12.8" hidden="false" customHeight="false" outlineLevel="0" collapsed="false">
      <c r="A36" s="1" t="s">
        <v>8</v>
      </c>
      <c r="B36" s="0" t="n">
        <v>40</v>
      </c>
      <c r="C36" s="2" t="n">
        <v>95</v>
      </c>
      <c r="D36" s="2" t="n">
        <v>160</v>
      </c>
      <c r="E36" s="2" t="n">
        <v>-65</v>
      </c>
      <c r="F36" s="3" t="n">
        <v>4.555808656</v>
      </c>
      <c r="G36" s="3" t="n">
        <v>0.800555528295916</v>
      </c>
      <c r="H36" s="3" t="n">
        <v>0.0364717780541919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95</v>
      </c>
      <c r="D38" s="6" t="n">
        <f aca="false">SUBTOTAL(9,D36:D36)</f>
        <v>160</v>
      </c>
      <c r="E38" s="6" t="n">
        <f aca="false">SUBTOTAL(9,E36:E36)</f>
        <v>-65</v>
      </c>
      <c r="F38" s="7" t="n">
        <f aca="false">SUBTOTAL(9,F36:F36)</f>
        <v>4.5558086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