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9">
  <si>
    <t xml:space="preserve">20 SPOT</t>
  </si>
  <si>
    <t xml:space="preserve">Totals:</t>
  </si>
  <si>
    <t xml:space="preserve">BOTTOM S</t>
  </si>
  <si>
    <t xml:space="preserve">FOUR500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5</v>
      </c>
      <c r="D1" s="2" t="n">
        <v>25</v>
      </c>
      <c r="E1" s="2" t="n">
        <v>80</v>
      </c>
      <c r="F1" s="3" t="n">
        <v>1.76436487</v>
      </c>
      <c r="G1" s="3" t="n">
        <v>-0.48205557193289</v>
      </c>
      <c r="H1" s="3" t="n">
        <v>-0.008505219165061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5</v>
      </c>
      <c r="D3" s="6" t="n">
        <f aca="false">SUBTOTAL(9,D1:D1)</f>
        <v>25</v>
      </c>
      <c r="E3" s="6" t="n">
        <f aca="false">SUBTOTAL(9,E1:E1)</f>
        <v>80</v>
      </c>
      <c r="F3" s="7" t="n">
        <f aca="false">SUBTOTAL(9,F1:F1)</f>
        <v>1.76436487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50</v>
      </c>
      <c r="D4" s="2" t="n">
        <v>90</v>
      </c>
      <c r="E4" s="2" t="n">
        <v>-40</v>
      </c>
      <c r="F4" s="3" t="n">
        <v>0.840173747</v>
      </c>
      <c r="G4" s="3" t="n">
        <v>0.800555528295916</v>
      </c>
      <c r="H4" s="3" t="n">
        <v>0.0067260573788994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0</v>
      </c>
      <c r="D6" s="6" t="n">
        <f aca="false">SUBTOTAL(9,D4:D4)</f>
        <v>90</v>
      </c>
      <c r="E6" s="6" t="n">
        <f aca="false">SUBTOTAL(9,E4:E4)</f>
        <v>-40</v>
      </c>
      <c r="F6" s="7" t="n">
        <f aca="false">SUBTOTAL(9,F4:F4)</f>
        <v>0.840173747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20</v>
      </c>
      <c r="D7" s="2" t="n">
        <v>4</v>
      </c>
      <c r="E7" s="2" t="n">
        <v>16</v>
      </c>
      <c r="F7" s="3" t="n">
        <v>0.336069499</v>
      </c>
      <c r="G7" s="3" t="n">
        <v>0.618191934647631</v>
      </c>
      <c r="H7" s="3" t="n">
        <v>0.0020775545376287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0</v>
      </c>
      <c r="D9" s="6" t="n">
        <f aca="false">SUBTOTAL(9,D7:D7)</f>
        <v>4</v>
      </c>
      <c r="E9" s="6" t="n">
        <f aca="false">SUBTOTAL(9,E7:E7)</f>
        <v>16</v>
      </c>
      <c r="F9" s="7" t="n">
        <f aca="false">SUBTOTAL(9,F7:F7)</f>
        <v>0.336069499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1542.8</v>
      </c>
      <c r="D10" s="2" t="n">
        <v>1371.5</v>
      </c>
      <c r="E10" s="2" t="n">
        <v>171.3</v>
      </c>
      <c r="F10" s="3" t="n">
        <v>25.924401166</v>
      </c>
      <c r="G10" s="3" t="n">
        <v>0.998002701257426</v>
      </c>
      <c r="H10" s="3" t="n">
        <v>0.258726223921492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542.8</v>
      </c>
      <c r="D12" s="6" t="n">
        <f aca="false">SUBTOTAL(9,D10:D10)</f>
        <v>1371.5</v>
      </c>
      <c r="E12" s="6" t="n">
        <f aca="false">SUBTOTAL(9,E10:E10)</f>
        <v>171.3</v>
      </c>
      <c r="F12" s="7" t="n">
        <f aca="false">SUBTOTAL(9,F10:F10)</f>
        <v>25.924401166</v>
      </c>
    </row>
    <row r="13" customFormat="false" ht="12.8" hidden="false" customHeight="false" outlineLevel="0" collapsed="false">
      <c r="A13" s="1" t="s">
        <v>5</v>
      </c>
      <c r="B13" s="0" t="n">
        <v>6</v>
      </c>
      <c r="C13" s="2" t="n">
        <v>25</v>
      </c>
      <c r="D13" s="2" t="n">
        <v>22</v>
      </c>
      <c r="E13" s="2" t="n">
        <v>3</v>
      </c>
      <c r="F13" s="3" t="n">
        <v>0.420086873</v>
      </c>
      <c r="G13" s="3" t="n">
        <v>0.92403292909622</v>
      </c>
      <c r="H13" s="3" t="n">
        <v>0.00388174103733062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25</v>
      </c>
      <c r="D15" s="6" t="n">
        <f aca="false">SUBTOTAL(9,D13:D13)</f>
        <v>22</v>
      </c>
      <c r="E15" s="6" t="n">
        <f aca="false">SUBTOTAL(9,E13:E13)</f>
        <v>3</v>
      </c>
      <c r="F15" s="7" t="n">
        <f aca="false">SUBTOTAL(9,F13:F13)</f>
        <v>0.420086873</v>
      </c>
    </row>
    <row r="16" customFormat="false" ht="12.8" hidden="false" customHeight="false" outlineLevel="0" collapsed="false">
      <c r="A16" s="1" t="s">
        <v>6</v>
      </c>
      <c r="B16" s="0" t="n">
        <v>1</v>
      </c>
      <c r="C16" s="2" t="n">
        <v>412.6</v>
      </c>
      <c r="D16" s="2" t="n">
        <v>337.8</v>
      </c>
      <c r="E16" s="2" t="n">
        <v>74.8</v>
      </c>
      <c r="F16" s="3" t="n">
        <v>6.933113767</v>
      </c>
      <c r="G16" s="3" t="n">
        <v>0.75</v>
      </c>
      <c r="H16" s="3" t="n">
        <v>0.0519983532525</v>
      </c>
    </row>
    <row r="17" customFormat="false" ht="12.8" hidden="false" customHeight="false" outlineLevel="0" collapsed="false">
      <c r="A17" s="1" t="s">
        <v>6</v>
      </c>
      <c r="B17" s="0" t="n">
        <v>2</v>
      </c>
      <c r="C17" s="2" t="n">
        <v>957.25</v>
      </c>
      <c r="D17" s="2" t="n">
        <v>756.6</v>
      </c>
      <c r="E17" s="2" t="n">
        <v>200.65</v>
      </c>
      <c r="F17" s="3" t="n">
        <v>16.085126404</v>
      </c>
      <c r="G17" s="3" t="n">
        <v>0.721518987341772</v>
      </c>
      <c r="H17" s="3" t="n">
        <v>0.116057241142785</v>
      </c>
    </row>
    <row r="18" customFormat="false" ht="12.8" hidden="false" customHeight="false" outlineLevel="0" collapsed="false">
      <c r="A18" s="1" t="s">
        <v>6</v>
      </c>
      <c r="B18" s="0" t="n">
        <v>3</v>
      </c>
      <c r="C18" s="2" t="n">
        <v>914</v>
      </c>
      <c r="D18" s="2" t="n">
        <v>530.98</v>
      </c>
      <c r="E18" s="2" t="n">
        <v>383.02</v>
      </c>
      <c r="F18" s="3" t="n">
        <v>15.358376112</v>
      </c>
      <c r="G18" s="3" t="n">
        <v>0.763145082765335</v>
      </c>
      <c r="H18" s="3" t="n">
        <v>0.117206692091334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408.5</v>
      </c>
      <c r="D19" s="2" t="n">
        <v>172.13</v>
      </c>
      <c r="E19" s="2" t="n">
        <v>236.37</v>
      </c>
      <c r="F19" s="3" t="n">
        <v>6.86421952</v>
      </c>
      <c r="G19" s="3" t="n">
        <v>0.744224130300079</v>
      </c>
      <c r="H19" s="3" t="n">
        <v>0.0510851780246083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144</v>
      </c>
      <c r="D20" s="2" t="n">
        <v>59.42</v>
      </c>
      <c r="E20" s="2" t="n">
        <v>84.58</v>
      </c>
      <c r="F20" s="3" t="n">
        <v>2.419700394</v>
      </c>
      <c r="G20" s="3" t="n">
        <v>0.75944624995258</v>
      </c>
      <c r="H20" s="3" t="n">
        <v>0.0183763239023208</v>
      </c>
    </row>
    <row r="21" customFormat="false" ht="12.8" hidden="false" customHeight="false" outlineLevel="0" collapsed="false">
      <c r="A21" s="1" t="s">
        <v>6</v>
      </c>
      <c r="B21" s="0" t="n">
        <v>6</v>
      </c>
      <c r="C21" s="2" t="n">
        <v>251</v>
      </c>
      <c r="D21" s="2" t="n">
        <v>123.4</v>
      </c>
      <c r="E21" s="2" t="n">
        <v>127.6</v>
      </c>
      <c r="F21" s="3" t="n">
        <v>4.217672214</v>
      </c>
      <c r="G21" s="3" t="n">
        <v>0.734113987278544</v>
      </c>
      <c r="H21" s="3" t="n">
        <v>0.0309625216605347</v>
      </c>
    </row>
    <row r="22" customFormat="false" ht="12.8" hidden="false" customHeight="false" outlineLevel="0" collapsed="false">
      <c r="A22" s="1" t="s">
        <v>6</v>
      </c>
      <c r="B22" s="0" t="n">
        <v>7</v>
      </c>
      <c r="C22" s="2" t="n">
        <v>71</v>
      </c>
      <c r="D22" s="2" t="n">
        <v>87.5</v>
      </c>
      <c r="E22" s="2" t="n">
        <v>-16.5</v>
      </c>
      <c r="F22" s="3" t="n">
        <v>1.193046722</v>
      </c>
      <c r="G22" s="3" t="n">
        <v>0.715452440135983</v>
      </c>
      <c r="H22" s="3" t="n">
        <v>0.00853568188451136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56.5</v>
      </c>
      <c r="D23" s="2" t="n">
        <v>28.3</v>
      </c>
      <c r="E23" s="2" t="n">
        <v>28.2</v>
      </c>
      <c r="F23" s="3" t="n">
        <v>0.949396335</v>
      </c>
      <c r="G23" s="3" t="n">
        <v>0.713632861872847</v>
      </c>
      <c r="H23" s="3" t="n">
        <v>0.00677520423597643</v>
      </c>
    </row>
    <row r="24" customFormat="false" ht="12.8" hidden="false" customHeight="false" outlineLevel="0" collapsed="false">
      <c r="A24" s="1" t="s">
        <v>6</v>
      </c>
      <c r="B24" s="0" t="n">
        <v>10</v>
      </c>
      <c r="C24" s="2" t="n">
        <v>807.5</v>
      </c>
      <c r="D24" s="2" t="n">
        <v>338</v>
      </c>
      <c r="E24" s="2" t="n">
        <v>469.5</v>
      </c>
      <c r="F24" s="3" t="n">
        <v>13.568806029</v>
      </c>
      <c r="G24" s="3" t="n">
        <v>0.706006753936572</v>
      </c>
      <c r="H24" s="3" t="n">
        <v>0.0957966869932928</v>
      </c>
    </row>
    <row r="25" customFormat="false" ht="12.8" hidden="false" customHeight="false" outlineLevel="0" collapsed="false">
      <c r="A25" s="1" t="s">
        <v>6</v>
      </c>
      <c r="B25" s="0" t="n">
        <v>11</v>
      </c>
      <c r="C25" s="2" t="n">
        <v>2</v>
      </c>
      <c r="D25" s="2" t="n">
        <v>0</v>
      </c>
      <c r="E25" s="2" t="n">
        <v>2</v>
      </c>
      <c r="F25" s="3" t="n">
        <v>0.033606949</v>
      </c>
      <c r="G25" s="3" t="n">
        <v>0.681125452507795</v>
      </c>
      <c r="H25" s="3" t="n">
        <v>0.000228905483450314</v>
      </c>
    </row>
    <row r="26" customFormat="false" ht="12.8" hidden="false" customHeight="false" outlineLevel="0" collapsed="false">
      <c r="A26" s="1" t="s">
        <v>6</v>
      </c>
      <c r="B26" s="0" t="n">
        <v>13</v>
      </c>
      <c r="C26" s="2" t="n">
        <v>4</v>
      </c>
      <c r="D26" s="2" t="n">
        <v>0</v>
      </c>
      <c r="E26" s="2" t="n">
        <v>4</v>
      </c>
      <c r="F26" s="3" t="n">
        <v>0.067213899</v>
      </c>
      <c r="G26" s="3" t="n">
        <v>0.704123926826826</v>
      </c>
      <c r="H26" s="3" t="n">
        <v>0.000473269145012216</v>
      </c>
    </row>
    <row r="27" customFormat="false" ht="12.8" hidden="false" customHeight="false" outlineLevel="0" collapsed="false">
      <c r="A27" s="1" t="s">
        <v>6</v>
      </c>
      <c r="B27" s="0" t="n">
        <v>15</v>
      </c>
      <c r="C27" s="2" t="n">
        <v>20</v>
      </c>
      <c r="D27" s="2" t="n">
        <v>8</v>
      </c>
      <c r="E27" s="2" t="n">
        <v>12</v>
      </c>
      <c r="F27" s="3" t="n">
        <v>0.336069499</v>
      </c>
      <c r="G27" s="3" t="n">
        <v>0.699401821873241</v>
      </c>
      <c r="H27" s="3" t="n">
        <v>0.00235047619876627</v>
      </c>
    </row>
    <row r="29" customFormat="false" ht="12.8" hidden="false" customHeight="false" outlineLevel="0" collapsed="false">
      <c r="A29" s="4" t="s">
        <v>6</v>
      </c>
      <c r="B29" s="5" t="s">
        <v>1</v>
      </c>
      <c r="C29" s="6" t="n">
        <f aca="false">SUBTOTAL(9,C16:C27)</f>
        <v>4048.35</v>
      </c>
      <c r="D29" s="6" t="n">
        <f aca="false">SUBTOTAL(9,D16:D27)</f>
        <v>2442.13</v>
      </c>
      <c r="E29" s="6" t="n">
        <f aca="false">SUBTOTAL(9,E16:E27)</f>
        <v>1606.22</v>
      </c>
      <c r="F29" s="7" t="n">
        <f aca="false">SUBTOTAL(9,F16:F27)</f>
        <v>68.026347844</v>
      </c>
    </row>
    <row r="30" customFormat="false" ht="12.8" hidden="false" customHeight="false" outlineLevel="0" collapsed="false">
      <c r="A30" s="1" t="s">
        <v>7</v>
      </c>
      <c r="B30" s="0" t="n">
        <v>1</v>
      </c>
      <c r="C30" s="2" t="n">
        <v>130</v>
      </c>
      <c r="D30" s="2" t="n">
        <v>52</v>
      </c>
      <c r="E30" s="2" t="n">
        <v>78</v>
      </c>
      <c r="F30" s="3" t="n">
        <v>2.184451744</v>
      </c>
      <c r="G30" s="3" t="n">
        <v>0.5</v>
      </c>
      <c r="H30" s="3" t="n">
        <v>0.01092225872</v>
      </c>
    </row>
    <row r="31" customFormat="false" ht="12.8" hidden="false" customHeight="false" outlineLevel="0" collapsed="false">
      <c r="A31" s="1" t="s">
        <v>7</v>
      </c>
      <c r="B31" s="0" t="n">
        <v>5</v>
      </c>
      <c r="C31" s="2" t="n">
        <v>0</v>
      </c>
      <c r="D31" s="2" t="n">
        <v>0</v>
      </c>
      <c r="E31" s="2" t="n">
        <v>0</v>
      </c>
      <c r="F31" s="3" t="n">
        <v>0</v>
      </c>
      <c r="G31" s="3" t="n">
        <v>0.494982865236029</v>
      </c>
      <c r="H31" s="3" t="n">
        <v>0</v>
      </c>
    </row>
    <row r="33" customFormat="false" ht="12.8" hidden="false" customHeight="false" outlineLevel="0" collapsed="false">
      <c r="A33" s="4" t="s">
        <v>7</v>
      </c>
      <c r="B33" s="5" t="s">
        <v>1</v>
      </c>
      <c r="C33" s="6" t="n">
        <f aca="false">SUBTOTAL(9,C30:C31)</f>
        <v>130</v>
      </c>
      <c r="D33" s="6" t="n">
        <f aca="false">SUBTOTAL(9,D30:D31)</f>
        <v>52</v>
      </c>
      <c r="E33" s="6" t="n">
        <f aca="false">SUBTOTAL(9,E30:E31)</f>
        <v>78</v>
      </c>
      <c r="F33" s="7" t="n">
        <f aca="false">SUBTOTAL(9,F30:F31)</f>
        <v>2.184451744</v>
      </c>
    </row>
    <row r="34" customFormat="false" ht="12.8" hidden="false" customHeight="false" outlineLevel="0" collapsed="false">
      <c r="A34" s="1" t="s">
        <v>8</v>
      </c>
      <c r="B34" s="0" t="n">
        <v>40</v>
      </c>
      <c r="C34" s="2" t="n">
        <v>30</v>
      </c>
      <c r="D34" s="2" t="n">
        <v>10</v>
      </c>
      <c r="E34" s="2" t="n">
        <v>20</v>
      </c>
      <c r="F34" s="3" t="n">
        <v>0.504104248</v>
      </c>
      <c r="G34" s="3" t="n">
        <v>0.800555528295916</v>
      </c>
      <c r="H34" s="3" t="n">
        <v>0.00403563442573855</v>
      </c>
    </row>
    <row r="36" customFormat="false" ht="12.8" hidden="false" customHeight="false" outlineLevel="0" collapsed="false">
      <c r="A36" s="4" t="s">
        <v>8</v>
      </c>
      <c r="B36" s="5" t="s">
        <v>1</v>
      </c>
      <c r="C36" s="6" t="n">
        <f aca="false">SUBTOTAL(9,C34:C34)</f>
        <v>30</v>
      </c>
      <c r="D36" s="6" t="n">
        <f aca="false">SUBTOTAL(9,D34:D34)</f>
        <v>10</v>
      </c>
      <c r="E36" s="6" t="n">
        <f aca="false">SUBTOTAL(9,E34:E34)</f>
        <v>20</v>
      </c>
      <c r="F36" s="7" t="n">
        <f aca="false">SUBTOTAL(9,F34:F34)</f>
        <v>0.50410424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