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20 SPOT</t>
  </si>
  <si>
    <t xml:space="preserve">Totals:</t>
  </si>
  <si>
    <t xml:space="preserve">5 SPOT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5</v>
      </c>
      <c r="E1" s="2" t="n">
        <v>5</v>
      </c>
      <c r="F1" s="3" t="n">
        <v>0.13358804</v>
      </c>
      <c r="G1" s="3" t="n">
        <v>-0.48205557193289</v>
      </c>
      <c r="H1" s="3" t="n">
        <v>-0.0006439685902559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5</v>
      </c>
      <c r="E3" s="6" t="n">
        <f aca="false">SUBTOTAL(9,E1:E1)</f>
        <v>5</v>
      </c>
      <c r="F3" s="7" t="n">
        <f aca="false">SUBTOTAL(9,F1:F1)</f>
        <v>0.1335880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6</v>
      </c>
      <c r="D4" s="2" t="n">
        <v>0</v>
      </c>
      <c r="E4" s="2" t="n">
        <v>76</v>
      </c>
      <c r="F4" s="3" t="n">
        <v>1.01526911</v>
      </c>
      <c r="G4" s="3" t="n">
        <v>0.834532556051543</v>
      </c>
      <c r="H4" s="3" t="n">
        <v>0.0084727512544847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6</v>
      </c>
      <c r="D6" s="6" t="n">
        <f aca="false">SUBTOTAL(9,D4:D4)</f>
        <v>0</v>
      </c>
      <c r="E6" s="6" t="n">
        <f aca="false">SUBTOTAL(9,E4:E4)</f>
        <v>76</v>
      </c>
      <c r="F6" s="7" t="n">
        <f aca="false">SUBTOTAL(9,F4:F4)</f>
        <v>1.01526911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2409.2</v>
      </c>
      <c r="D7" s="2" t="n">
        <v>2638.5</v>
      </c>
      <c r="E7" s="2" t="n">
        <v>-229.3</v>
      </c>
      <c r="F7" s="3" t="n">
        <v>32.18403088</v>
      </c>
      <c r="G7" s="3" t="n">
        <v>0.997133569124206</v>
      </c>
      <c r="H7" s="3" t="n">
        <v>0.32091777580178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409.2</v>
      </c>
      <c r="D9" s="6" t="n">
        <f aca="false">SUBTOTAL(9,D7:D7)</f>
        <v>2638.5</v>
      </c>
      <c r="E9" s="6" t="n">
        <f aca="false">SUBTOTAL(9,E7:E7)</f>
        <v>-229.3</v>
      </c>
      <c r="F9" s="7" t="n">
        <f aca="false">SUBTOTAL(9,F7:F7)</f>
        <v>32.18403088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30</v>
      </c>
      <c r="D10" s="2" t="n">
        <v>25</v>
      </c>
      <c r="E10" s="2" t="n">
        <v>5</v>
      </c>
      <c r="F10" s="3" t="n">
        <v>0.40076412</v>
      </c>
      <c r="G10" s="3" t="n">
        <v>0.92403292909622</v>
      </c>
      <c r="H10" s="3" t="n">
        <v>0.0037031924368026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0</v>
      </c>
      <c r="D12" s="6" t="n">
        <f aca="false">SUBTOTAL(9,D10:D10)</f>
        <v>25</v>
      </c>
      <c r="E12" s="6" t="n">
        <f aca="false">SUBTOTAL(9,E10:E10)</f>
        <v>5</v>
      </c>
      <c r="F12" s="7" t="n">
        <f aca="false">SUBTOTAL(9,F10:F10)</f>
        <v>0.40076412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735</v>
      </c>
      <c r="D13" s="2" t="n">
        <v>679.5</v>
      </c>
      <c r="E13" s="2" t="n">
        <v>55.5</v>
      </c>
      <c r="F13" s="3" t="n">
        <v>9.81872102</v>
      </c>
      <c r="G13" s="3" t="n">
        <v>0.75</v>
      </c>
      <c r="H13" s="3" t="n">
        <v>0.0736404076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547</v>
      </c>
      <c r="D14" s="2" t="n">
        <v>636</v>
      </c>
      <c r="E14" s="2" t="n">
        <v>911</v>
      </c>
      <c r="F14" s="3" t="n">
        <v>20.66606997</v>
      </c>
      <c r="G14" s="3" t="n">
        <v>0.721518987341772</v>
      </c>
      <c r="H14" s="3" t="n">
        <v>0.149109618770886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926.5</v>
      </c>
      <c r="D15" s="2" t="n">
        <v>538</v>
      </c>
      <c r="E15" s="2" t="n">
        <v>388.5</v>
      </c>
      <c r="F15" s="3" t="n">
        <v>12.37693201</v>
      </c>
      <c r="G15" s="3" t="n">
        <v>0.763145082765335</v>
      </c>
      <c r="H15" s="3" t="n">
        <v>0.0944539480315238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29</v>
      </c>
      <c r="D16" s="2" t="n">
        <v>41.5</v>
      </c>
      <c r="E16" s="2" t="n">
        <v>187.5</v>
      </c>
      <c r="F16" s="3" t="n">
        <v>3.05916614</v>
      </c>
      <c r="G16" s="3" t="n">
        <v>0.744224130300079</v>
      </c>
      <c r="H16" s="3" t="n">
        <v>0.022767052599849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05</v>
      </c>
      <c r="D17" s="2" t="n">
        <v>10</v>
      </c>
      <c r="E17" s="2" t="n">
        <v>95</v>
      </c>
      <c r="F17" s="3" t="n">
        <v>1.40267443</v>
      </c>
      <c r="G17" s="3" t="n">
        <v>0.75944624995258</v>
      </c>
      <c r="H17" s="3" t="n">
        <v>0.010652558357678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338</v>
      </c>
      <c r="D18" s="2" t="n">
        <v>130.5</v>
      </c>
      <c r="E18" s="2" t="n">
        <v>207.5</v>
      </c>
      <c r="F18" s="3" t="n">
        <v>4.51527579</v>
      </c>
      <c r="G18" s="3" t="n">
        <v>0.734113987278544</v>
      </c>
      <c r="H18" s="3" t="n">
        <v>0.0331472711385918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20</v>
      </c>
      <c r="D19" s="2" t="n">
        <v>4</v>
      </c>
      <c r="E19" s="2" t="n">
        <v>16</v>
      </c>
      <c r="F19" s="3" t="n">
        <v>0.26717608</v>
      </c>
      <c r="G19" s="3" t="n">
        <v>0.713632861872847</v>
      </c>
      <c r="H19" s="3" t="n">
        <v>0.00190665630594369</v>
      </c>
    </row>
    <row r="20" customFormat="false" ht="12.8" hidden="false" customHeight="false" outlineLevel="0" collapsed="false">
      <c r="A20" s="1" t="s">
        <v>5</v>
      </c>
      <c r="B20" s="0" t="n">
        <v>9</v>
      </c>
      <c r="C20" s="2" t="n">
        <v>67.5</v>
      </c>
      <c r="D20" s="2" t="n">
        <v>95</v>
      </c>
      <c r="E20" s="2" t="n">
        <v>-27.5</v>
      </c>
      <c r="F20" s="3" t="n">
        <v>0.90171927</v>
      </c>
      <c r="G20" s="3" t="n">
        <v>0.713775321543658</v>
      </c>
      <c r="H20" s="3" t="n">
        <v>0.00643624961886363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679.5</v>
      </c>
      <c r="D21" s="2" t="n">
        <v>332.25</v>
      </c>
      <c r="E21" s="2" t="n">
        <v>347.25</v>
      </c>
      <c r="F21" s="3" t="n">
        <v>9.07730739</v>
      </c>
      <c r="G21" s="3" t="n">
        <v>0.706006753936572</v>
      </c>
      <c r="H21" s="3" t="n">
        <v>0.0640864032489836</v>
      </c>
    </row>
    <row r="22" customFormat="false" ht="12.8" hidden="false" customHeight="false" outlineLevel="0" collapsed="false">
      <c r="A22" s="1" t="s">
        <v>5</v>
      </c>
      <c r="B22" s="0" t="n">
        <v>11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681125452507795</v>
      </c>
      <c r="H22" s="3" t="n">
        <v>0</v>
      </c>
    </row>
    <row r="23" customFormat="false" ht="12.8" hidden="false" customHeight="false" outlineLevel="0" collapsed="false">
      <c r="A23" s="1" t="s">
        <v>5</v>
      </c>
      <c r="B23" s="0" t="n">
        <v>14</v>
      </c>
      <c r="C23" s="2" t="n">
        <v>140</v>
      </c>
      <c r="D23" s="2" t="n">
        <v>28</v>
      </c>
      <c r="E23" s="2" t="n">
        <v>112</v>
      </c>
      <c r="F23" s="3" t="n">
        <v>1.87023257</v>
      </c>
      <c r="G23" s="3" t="n">
        <v>0.71119208032916</v>
      </c>
      <c r="H23" s="3" t="n">
        <v>0.0133009459215765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43</v>
      </c>
      <c r="D24" s="2" t="n">
        <v>159</v>
      </c>
      <c r="E24" s="2" t="n">
        <v>-116</v>
      </c>
      <c r="F24" s="3" t="n">
        <v>0.57442857</v>
      </c>
      <c r="G24" s="3" t="n">
        <v>0.699401821873241</v>
      </c>
      <c r="H24" s="3" t="n">
        <v>0.00401756388394041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3:C24)</f>
        <v>4830.5</v>
      </c>
      <c r="D26" s="6" t="n">
        <f aca="false">SUBTOTAL(9,D13:D24)</f>
        <v>2653.75</v>
      </c>
      <c r="E26" s="6" t="n">
        <f aca="false">SUBTOTAL(9,E13:E24)</f>
        <v>2176.75</v>
      </c>
      <c r="F26" s="7" t="n">
        <f aca="false">SUBTOTAL(9,F13:F24)</f>
        <v>64.52970324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20</v>
      </c>
      <c r="D27" s="2" t="n">
        <v>40</v>
      </c>
      <c r="E27" s="2" t="n">
        <v>-20</v>
      </c>
      <c r="F27" s="3" t="n">
        <v>0.26717608</v>
      </c>
      <c r="G27" s="3" t="n">
        <v>0.5</v>
      </c>
      <c r="H27" s="3" t="n">
        <v>0.0013358804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20</v>
      </c>
      <c r="D29" s="6" t="n">
        <f aca="false">SUBTOTAL(9,D27:D27)</f>
        <v>40</v>
      </c>
      <c r="E29" s="6" t="n">
        <f aca="false">SUBTOTAL(9,E27:E27)</f>
        <v>-20</v>
      </c>
      <c r="F29" s="7" t="n">
        <f aca="false">SUBTOTAL(9,F27:F27)</f>
        <v>0.26717608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110</v>
      </c>
      <c r="D30" s="2" t="n">
        <v>210</v>
      </c>
      <c r="E30" s="2" t="n">
        <v>-100</v>
      </c>
      <c r="F30" s="3" t="n">
        <v>1.46946845</v>
      </c>
      <c r="G30" s="3" t="n">
        <v>0.800555528295916</v>
      </c>
      <c r="H30" s="3" t="n">
        <v>0.0117639109130393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110</v>
      </c>
      <c r="D32" s="6" t="n">
        <f aca="false">SUBTOTAL(9,D30:D30)</f>
        <v>210</v>
      </c>
      <c r="E32" s="6" t="n">
        <f aca="false">SUBTOTAL(9,E30:E30)</f>
        <v>-100</v>
      </c>
      <c r="F32" s="7" t="n">
        <f aca="false">SUBTOTAL(9,F30:F30)</f>
        <v>1.469468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