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1206S</t>
  </si>
  <si>
    <t xml:space="preserve">Totals:</t>
  </si>
  <si>
    <t xml:space="preserve">16THREES</t>
  </si>
  <si>
    <t xml:space="preserve">20 SPOT</t>
  </si>
  <si>
    <t xml:space="preserve">BEST BET</t>
  </si>
  <si>
    <t xml:space="preserve">NINE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6</v>
      </c>
      <c r="C1" s="2" t="n">
        <v>115.68</v>
      </c>
      <c r="D1" s="2" t="n">
        <v>80</v>
      </c>
      <c r="E1" s="2" t="n">
        <v>35.68</v>
      </c>
      <c r="F1" s="3" t="n">
        <v>1.0767280423</v>
      </c>
      <c r="G1" s="3" t="n">
        <v>0.998459397564461</v>
      </c>
      <c r="H1" s="3" t="n">
        <v>0.01075069232455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.68</v>
      </c>
      <c r="D3" s="6" t="n">
        <f aca="false">SUBTOTAL(9,D1:D1)</f>
        <v>80</v>
      </c>
      <c r="E3" s="6" t="n">
        <f aca="false">SUBTOTAL(9,E1:E1)</f>
        <v>35.68</v>
      </c>
      <c r="F3" s="7" t="n">
        <f aca="false">SUBTOTAL(9,F1:F1)</f>
        <v>1.076728042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9.6</v>
      </c>
      <c r="D4" s="2" t="n">
        <v>61</v>
      </c>
      <c r="E4" s="2" t="n">
        <v>48.6</v>
      </c>
      <c r="F4" s="3" t="n">
        <v>1.020136527</v>
      </c>
      <c r="G4" s="3" t="n">
        <v>0.987750730282376</v>
      </c>
      <c r="H4" s="3" t="n">
        <v>0.010076405995319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9.6</v>
      </c>
      <c r="D6" s="6" t="n">
        <f aca="false">SUBTOTAL(9,D4:D4)</f>
        <v>61</v>
      </c>
      <c r="E6" s="6" t="n">
        <f aca="false">SUBTOTAL(9,E4:E4)</f>
        <v>48.6</v>
      </c>
      <c r="F6" s="7" t="n">
        <f aca="false">SUBTOTAL(9,F4:F4)</f>
        <v>1.020136527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60</v>
      </c>
      <c r="D7" s="2" t="n">
        <v>20</v>
      </c>
      <c r="E7" s="2" t="n">
        <v>40</v>
      </c>
      <c r="F7" s="3" t="n">
        <v>0.5584689016</v>
      </c>
      <c r="G7" s="3" t="n">
        <v>-0.48205557193289</v>
      </c>
      <c r="H7" s="3" t="n">
        <v>-0.0026921304576752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0</v>
      </c>
      <c r="D9" s="6" t="n">
        <f aca="false">SUBTOTAL(9,D7:D7)</f>
        <v>20</v>
      </c>
      <c r="E9" s="6" t="n">
        <f aca="false">SUBTOTAL(9,E7:E7)</f>
        <v>40</v>
      </c>
      <c r="F9" s="7" t="n">
        <f aca="false">SUBTOTAL(9,F7:F7)</f>
        <v>0.558468901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8.05</v>
      </c>
      <c r="D10" s="2" t="n">
        <v>0</v>
      </c>
      <c r="E10" s="2" t="n">
        <v>8.05</v>
      </c>
      <c r="F10" s="3" t="n">
        <v>0.0749279109</v>
      </c>
      <c r="G10" s="3" t="n">
        <v>0.655513473867904</v>
      </c>
      <c r="H10" s="3" t="n">
        <v>0.00049116255163723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.05</v>
      </c>
      <c r="D12" s="6" t="n">
        <f aca="false">SUBTOTAL(9,D10:D10)</f>
        <v>0</v>
      </c>
      <c r="E12" s="6" t="n">
        <f aca="false">SUBTOTAL(9,E10:E10)</f>
        <v>8.05</v>
      </c>
      <c r="F12" s="7" t="n">
        <f aca="false">SUBTOTAL(9,F10:F10)</f>
        <v>0.0749279109</v>
      </c>
    </row>
    <row r="13" customFormat="false" ht="12.8" hidden="false" customHeight="false" outlineLevel="0" collapsed="false">
      <c r="A13" s="1" t="s">
        <v>5</v>
      </c>
      <c r="B13" s="0" t="n">
        <v>9</v>
      </c>
      <c r="C13" s="2" t="n">
        <v>71.68</v>
      </c>
      <c r="D13" s="2" t="n">
        <v>0</v>
      </c>
      <c r="E13" s="2" t="n">
        <v>71.68</v>
      </c>
      <c r="F13" s="3" t="n">
        <v>0.6671841811</v>
      </c>
      <c r="G13" s="3" t="n">
        <v>0.999724276777684</v>
      </c>
      <c r="H13" s="3" t="n">
        <v>0.0066700022292770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71.68</v>
      </c>
      <c r="D15" s="6" t="n">
        <f aca="false">SUBTOTAL(9,D13:D13)</f>
        <v>0</v>
      </c>
      <c r="E15" s="6" t="n">
        <f aca="false">SUBTOTAL(9,E13:E13)</f>
        <v>71.68</v>
      </c>
      <c r="F15" s="7" t="n">
        <f aca="false">SUBTOTAL(9,F13:F13)</f>
        <v>0.6671841811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5624</v>
      </c>
      <c r="D16" s="2" t="n">
        <v>2734</v>
      </c>
      <c r="E16" s="2" t="n">
        <v>2890</v>
      </c>
      <c r="F16" s="3" t="n">
        <v>52.3471517155</v>
      </c>
      <c r="G16" s="3" t="n">
        <v>0.997133569124206</v>
      </c>
      <c r="H16" s="3" t="n">
        <v>0.521971022235628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5624</v>
      </c>
      <c r="D18" s="6" t="n">
        <f aca="false">SUBTOTAL(9,D16:D16)</f>
        <v>2734</v>
      </c>
      <c r="E18" s="6" t="n">
        <f aca="false">SUBTOTAL(9,E16:E16)</f>
        <v>2890</v>
      </c>
      <c r="F18" s="7" t="n">
        <f aca="false">SUBTOTAL(9,F16:F16)</f>
        <v>52.3471517155</v>
      </c>
    </row>
    <row r="19" customFormat="false" ht="12.8" hidden="false" customHeight="false" outlineLevel="0" collapsed="false">
      <c r="A19" s="1" t="s">
        <v>7</v>
      </c>
      <c r="B19" s="0" t="n">
        <v>6</v>
      </c>
      <c r="C19" s="2" t="n">
        <v>25</v>
      </c>
      <c r="D19" s="2" t="n">
        <v>0</v>
      </c>
      <c r="E19" s="2" t="n">
        <v>25</v>
      </c>
      <c r="F19" s="3" t="n">
        <v>0.2326953756</v>
      </c>
      <c r="G19" s="3" t="n">
        <v>0.92403292909622</v>
      </c>
      <c r="H19" s="3" t="n">
        <v>0.00215018189502813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25</v>
      </c>
      <c r="D21" s="6" t="n">
        <f aca="false">SUBTOTAL(9,D19:D19)</f>
        <v>0</v>
      </c>
      <c r="E21" s="6" t="n">
        <f aca="false">SUBTOTAL(9,E19:E19)</f>
        <v>25</v>
      </c>
      <c r="F21" s="7" t="n">
        <f aca="false">SUBTOTAL(9,F19:F19)</f>
        <v>0.2326953756</v>
      </c>
    </row>
    <row r="22" customFormat="false" ht="12.8" hidden="false" customHeight="false" outlineLevel="0" collapsed="false">
      <c r="A22" s="1" t="s">
        <v>8</v>
      </c>
      <c r="B22" s="0" t="n">
        <v>1</v>
      </c>
      <c r="C22" s="2" t="n">
        <v>431.25</v>
      </c>
      <c r="D22" s="2" t="n">
        <v>273.69</v>
      </c>
      <c r="E22" s="2" t="n">
        <v>157.56</v>
      </c>
      <c r="F22" s="3" t="n">
        <v>4.0139952306</v>
      </c>
      <c r="G22" s="3" t="n">
        <v>0.75</v>
      </c>
      <c r="H22" s="3" t="n">
        <v>0.030104964229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812.7</v>
      </c>
      <c r="D23" s="2" t="n">
        <v>565.8</v>
      </c>
      <c r="E23" s="2" t="n">
        <v>246.9</v>
      </c>
      <c r="F23" s="3" t="n">
        <v>7.5644612729</v>
      </c>
      <c r="G23" s="3" t="n">
        <v>0.721518987341772</v>
      </c>
      <c r="H23" s="3" t="n">
        <v>0.0545790243740886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1366</v>
      </c>
      <c r="D24" s="2" t="n">
        <v>986.07</v>
      </c>
      <c r="E24" s="2" t="n">
        <v>379.93</v>
      </c>
      <c r="F24" s="3" t="n">
        <v>12.7144753277</v>
      </c>
      <c r="G24" s="3" t="n">
        <v>0.763145082765335</v>
      </c>
      <c r="H24" s="3" t="n">
        <v>0.0970298932627543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626.8</v>
      </c>
      <c r="D25" s="2" t="n">
        <v>328.2</v>
      </c>
      <c r="E25" s="2" t="n">
        <v>298.6</v>
      </c>
      <c r="F25" s="3" t="n">
        <v>5.8341384593</v>
      </c>
      <c r="G25" s="3" t="n">
        <v>0.744224130300079</v>
      </c>
      <c r="H25" s="3" t="n">
        <v>0.0434190662092279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76.5</v>
      </c>
      <c r="D26" s="2" t="n">
        <v>16.76</v>
      </c>
      <c r="E26" s="2" t="n">
        <v>59.74</v>
      </c>
      <c r="F26" s="3" t="n">
        <v>0.7120478496</v>
      </c>
      <c r="G26" s="3" t="n">
        <v>0.75944624995258</v>
      </c>
      <c r="H26" s="3" t="n">
        <v>0.00540762069165518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614.95</v>
      </c>
      <c r="D27" s="2" t="n">
        <v>283.05</v>
      </c>
      <c r="E27" s="2" t="n">
        <v>331.9</v>
      </c>
      <c r="F27" s="3" t="n">
        <v>5.7238408512</v>
      </c>
      <c r="G27" s="3" t="n">
        <v>0.734113987278544</v>
      </c>
      <c r="H27" s="3" t="n">
        <v>0.0420195162982225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12</v>
      </c>
      <c r="D28" s="2" t="n">
        <v>0</v>
      </c>
      <c r="E28" s="2" t="n">
        <v>12</v>
      </c>
      <c r="F28" s="3" t="n">
        <v>0.1116937803</v>
      </c>
      <c r="G28" s="3" t="n">
        <v>0.715452440135983</v>
      </c>
      <c r="H28" s="3" t="n">
        <v>0.000799115876636474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71.7</v>
      </c>
      <c r="D29" s="2" t="n">
        <v>34.6</v>
      </c>
      <c r="E29" s="2" t="n">
        <v>37.1</v>
      </c>
      <c r="F29" s="3" t="n">
        <v>0.6673703374</v>
      </c>
      <c r="G29" s="3" t="n">
        <v>0.713632861872847</v>
      </c>
      <c r="H29" s="3" t="n">
        <v>0.0047625740380781</v>
      </c>
    </row>
    <row r="30" customFormat="false" ht="12.8" hidden="false" customHeight="false" outlineLevel="0" collapsed="false">
      <c r="A30" s="1" t="s">
        <v>8</v>
      </c>
      <c r="B30" s="0" t="n">
        <v>9</v>
      </c>
      <c r="C30" s="2" t="n">
        <v>50.5</v>
      </c>
      <c r="D30" s="2" t="n">
        <v>40</v>
      </c>
      <c r="E30" s="2" t="n">
        <v>10.5</v>
      </c>
      <c r="F30" s="3" t="n">
        <v>0.4700446588</v>
      </c>
      <c r="G30" s="3" t="n">
        <v>0.713775321543658</v>
      </c>
      <c r="H30" s="3" t="n">
        <v>0.00335506277474849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604.75</v>
      </c>
      <c r="D31" s="2" t="n">
        <v>175</v>
      </c>
      <c r="E31" s="2" t="n">
        <v>429.75</v>
      </c>
      <c r="F31" s="3" t="n">
        <v>5.6289011379</v>
      </c>
      <c r="G31" s="3" t="n">
        <v>0.706006753936572</v>
      </c>
      <c r="H31" s="3" t="n">
        <v>0.0397404222059866</v>
      </c>
    </row>
    <row r="32" customFormat="false" ht="12.8" hidden="false" customHeight="false" outlineLevel="0" collapsed="false">
      <c r="A32" s="1" t="s">
        <v>8</v>
      </c>
      <c r="B32" s="0" t="n">
        <v>11</v>
      </c>
      <c r="C32" s="2" t="n">
        <v>5</v>
      </c>
      <c r="D32" s="2" t="n">
        <v>0</v>
      </c>
      <c r="E32" s="2" t="n">
        <v>5</v>
      </c>
      <c r="F32" s="3" t="n">
        <v>0.0465390751</v>
      </c>
      <c r="G32" s="3" t="n">
        <v>0.681125452507795</v>
      </c>
      <c r="H32" s="3" t="n">
        <v>0.000316989485867818</v>
      </c>
    </row>
    <row r="33" customFormat="false" ht="12.8" hidden="false" customHeight="false" outlineLevel="0" collapsed="false">
      <c r="A33" s="1" t="s">
        <v>8</v>
      </c>
      <c r="B33" s="0" t="n">
        <v>13</v>
      </c>
      <c r="C33" s="2" t="n">
        <v>2</v>
      </c>
      <c r="D33" s="2" t="n">
        <v>0</v>
      </c>
      <c r="E33" s="2" t="n">
        <v>2</v>
      </c>
      <c r="F33" s="3" t="n">
        <v>0.01861563</v>
      </c>
      <c r="G33" s="3" t="n">
        <v>0.704123926826826</v>
      </c>
      <c r="H33" s="3" t="n">
        <v>0.000131077104959553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10</v>
      </c>
      <c r="D34" s="2" t="n">
        <v>0</v>
      </c>
      <c r="E34" s="2" t="n">
        <v>10</v>
      </c>
      <c r="F34" s="3" t="n">
        <v>0.0930781502</v>
      </c>
      <c r="G34" s="3" t="n">
        <v>0.699401821873241</v>
      </c>
      <c r="H34" s="3" t="n">
        <v>0.000650990278264712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2:C34)</f>
        <v>4684.15</v>
      </c>
      <c r="D36" s="6" t="n">
        <f aca="false">SUBTOTAL(9,D22:D34)</f>
        <v>2703.17</v>
      </c>
      <c r="E36" s="6" t="n">
        <f aca="false">SUBTOTAL(9,E22:E34)</f>
        <v>1980.98</v>
      </c>
      <c r="F36" s="7" t="n">
        <f aca="false">SUBTOTAL(9,F22:F34)</f>
        <v>43.599201761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.75</v>
      </c>
      <c r="D37" s="2" t="n">
        <v>4.2</v>
      </c>
      <c r="E37" s="2" t="n">
        <v>-2.45</v>
      </c>
      <c r="F37" s="3" t="n">
        <v>0.0162886762</v>
      </c>
      <c r="G37" s="3" t="n">
        <v>0.5</v>
      </c>
      <c r="H37" s="3" t="n">
        <v>8.1443381E-005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6.25</v>
      </c>
      <c r="D38" s="2" t="n">
        <v>5.5</v>
      </c>
      <c r="E38" s="2" t="n">
        <v>0.75</v>
      </c>
      <c r="F38" s="3" t="n">
        <v>0.0581738439</v>
      </c>
      <c r="G38" s="3" t="n">
        <v>0.582521908471276</v>
      </c>
      <c r="H38" s="3" t="n">
        <v>0.000338875385717381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7.5</v>
      </c>
      <c r="D39" s="2" t="n">
        <v>10.25</v>
      </c>
      <c r="E39" s="2" t="n">
        <v>27.25</v>
      </c>
      <c r="F39" s="3" t="n">
        <v>0.3490430635</v>
      </c>
      <c r="G39" s="3" t="n">
        <v>0.555535249560566</v>
      </c>
      <c r="H39" s="3" t="n">
        <v>0.00193905725388857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7:C39)</f>
        <v>45.5</v>
      </c>
      <c r="D41" s="6" t="n">
        <f aca="false">SUBTOTAL(9,D37:D39)</f>
        <v>19.95</v>
      </c>
      <c r="E41" s="6" t="n">
        <f aca="false">SUBTOTAL(9,E37:E39)</f>
        <v>25.55</v>
      </c>
      <c r="F41" s="7" t="n">
        <f aca="false">SUBTOTAL(9,F37:F39)</f>
        <v>0.42350558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