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PIX6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60</v>
      </c>
      <c r="D1" s="2" t="n">
        <v>685</v>
      </c>
      <c r="E1" s="2" t="n">
        <v>-425</v>
      </c>
      <c r="F1" s="3" t="n">
        <v>4.495446631</v>
      </c>
      <c r="G1" s="3" t="n">
        <v>-0.48205557193289</v>
      </c>
      <c r="H1" s="3" t="n">
        <v>-0.021670550968004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60</v>
      </c>
      <c r="D3" s="6" t="n">
        <f aca="false">SUBTOTAL(9,D1:D1)</f>
        <v>685</v>
      </c>
      <c r="E3" s="6" t="n">
        <f aca="false">SUBTOTAL(9,E1:E1)</f>
        <v>-425</v>
      </c>
      <c r="F3" s="7" t="n">
        <f aca="false">SUBTOTAL(9,F1:F1)</f>
        <v>4.49544663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62.1</v>
      </c>
      <c r="D4" s="2" t="n">
        <v>68</v>
      </c>
      <c r="E4" s="2" t="n">
        <v>-5.9</v>
      </c>
      <c r="F4" s="3" t="n">
        <v>1.073720137</v>
      </c>
      <c r="G4" s="3" t="n">
        <v>0.672151898734178</v>
      </c>
      <c r="H4" s="3" t="n">
        <v>0.0072170302879367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2.1</v>
      </c>
      <c r="D6" s="6" t="n">
        <f aca="false">SUBTOTAL(9,D4:D4)</f>
        <v>68</v>
      </c>
      <c r="E6" s="6" t="n">
        <f aca="false">SUBTOTAL(9,E4:E4)</f>
        <v>-5.9</v>
      </c>
      <c r="F6" s="7" t="n">
        <f aca="false">SUBTOTAL(9,F4:F4)</f>
        <v>1.073720137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5</v>
      </c>
      <c r="D7" s="2" t="n">
        <v>10</v>
      </c>
      <c r="E7" s="2" t="n">
        <v>5</v>
      </c>
      <c r="F7" s="3" t="n">
        <v>0.25935269</v>
      </c>
      <c r="G7" s="3" t="n">
        <v>0.800555528295916</v>
      </c>
      <c r="H7" s="3" t="n">
        <v>0.0020762622975791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5</v>
      </c>
      <c r="D9" s="6" t="n">
        <f aca="false">SUBTOTAL(9,D7:D7)</f>
        <v>10</v>
      </c>
      <c r="E9" s="6" t="n">
        <f aca="false">SUBTOTAL(9,E7:E7)</f>
        <v>5</v>
      </c>
      <c r="F9" s="7" t="n">
        <f aca="false">SUBTOTAL(9,F7:F7)</f>
        <v>0.25935269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775.2</v>
      </c>
      <c r="D10" s="2" t="n">
        <v>1141</v>
      </c>
      <c r="E10" s="2" t="n">
        <v>-365.8</v>
      </c>
      <c r="F10" s="3" t="n">
        <v>13.403347032</v>
      </c>
      <c r="G10" s="3" t="n">
        <v>0.997133569124206</v>
      </c>
      <c r="H10" s="3" t="n">
        <v>0.13364927264228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775.2</v>
      </c>
      <c r="D12" s="6" t="n">
        <f aca="false">SUBTOTAL(9,D10:D10)</f>
        <v>1141</v>
      </c>
      <c r="E12" s="6" t="n">
        <f aca="false">SUBTOTAL(9,E10:E10)</f>
        <v>-365.8</v>
      </c>
      <c r="F12" s="7" t="n">
        <f aca="false">SUBTOTAL(9,F10:F10)</f>
        <v>13.403347032</v>
      </c>
    </row>
    <row r="13" customFormat="false" ht="12.8" hidden="false" customHeight="false" outlineLevel="0" collapsed="false">
      <c r="A13" s="1" t="s">
        <v>5</v>
      </c>
      <c r="B13" s="0" t="n">
        <v>6</v>
      </c>
      <c r="C13" s="2" t="n">
        <v>81</v>
      </c>
      <c r="D13" s="2" t="n">
        <v>23</v>
      </c>
      <c r="E13" s="2" t="n">
        <v>58</v>
      </c>
      <c r="F13" s="3" t="n">
        <v>1.400504527</v>
      </c>
      <c r="G13" s="3" t="n">
        <v>0.953957434970094</v>
      </c>
      <c r="H13" s="3" t="n">
        <v>0.0133602170624093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81</v>
      </c>
      <c r="D15" s="6" t="n">
        <f aca="false">SUBTOTAL(9,D13:D13)</f>
        <v>23</v>
      </c>
      <c r="E15" s="6" t="n">
        <f aca="false">SUBTOTAL(9,E13:E13)</f>
        <v>58</v>
      </c>
      <c r="F15" s="7" t="n">
        <f aca="false">SUBTOTAL(9,F13:F13)</f>
        <v>1.400504527</v>
      </c>
    </row>
    <row r="16" customFormat="false" ht="12.8" hidden="false" customHeight="false" outlineLevel="0" collapsed="false">
      <c r="A16" s="1" t="s">
        <v>6</v>
      </c>
      <c r="B16" s="0" t="n">
        <v>3</v>
      </c>
      <c r="C16" s="2" t="n">
        <v>15</v>
      </c>
      <c r="D16" s="2" t="n">
        <v>2.25</v>
      </c>
      <c r="E16" s="2" t="n">
        <v>12.75</v>
      </c>
      <c r="F16" s="3" t="n">
        <v>0.25935269</v>
      </c>
      <c r="G16" s="3" t="n">
        <v>0.923442064264849</v>
      </c>
      <c r="H16" s="3" t="n">
        <v>0.00239497183426241</v>
      </c>
    </row>
    <row r="17" customFormat="false" ht="12.8" hidden="false" customHeight="false" outlineLevel="0" collapsed="false">
      <c r="A17" s="1" t="s">
        <v>6</v>
      </c>
      <c r="B17" s="0" t="n">
        <v>6</v>
      </c>
      <c r="C17" s="2" t="n">
        <v>15</v>
      </c>
      <c r="D17" s="2" t="n">
        <v>0</v>
      </c>
      <c r="E17" s="2" t="n">
        <v>15</v>
      </c>
      <c r="F17" s="3" t="n">
        <v>0.25935269</v>
      </c>
      <c r="G17" s="3" t="n">
        <v>0.92403292909622</v>
      </c>
      <c r="H17" s="3" t="n">
        <v>0.00239650425809684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4</v>
      </c>
      <c r="D18" s="2" t="n">
        <v>0.25</v>
      </c>
      <c r="E18" s="2" t="n">
        <v>3.75</v>
      </c>
      <c r="F18" s="3" t="n">
        <v>0.069160717</v>
      </c>
      <c r="G18" s="3" t="n">
        <v>0.923805157978038</v>
      </c>
      <c r="H18" s="3" t="n">
        <v>0.000638910270940594</v>
      </c>
    </row>
    <row r="19" customFormat="false" ht="12.8" hidden="false" customHeight="false" outlineLevel="0" collapsed="false">
      <c r="A19" s="1" t="s">
        <v>6</v>
      </c>
      <c r="B19" s="0" t="n">
        <v>10</v>
      </c>
      <c r="C19" s="2" t="n">
        <v>15.5</v>
      </c>
      <c r="D19" s="2" t="n">
        <v>10</v>
      </c>
      <c r="E19" s="2" t="n">
        <v>5.5</v>
      </c>
      <c r="F19" s="3" t="n">
        <v>0.267997779</v>
      </c>
      <c r="G19" s="3" t="n">
        <v>0.913925296295728</v>
      </c>
      <c r="H19" s="3" t="n">
        <v>0.00244929949579172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6:C19)</f>
        <v>49.5</v>
      </c>
      <c r="D21" s="6" t="n">
        <f aca="false">SUBTOTAL(9,D16:D19)</f>
        <v>12.5</v>
      </c>
      <c r="E21" s="6" t="n">
        <f aca="false">SUBTOTAL(9,E16:E19)</f>
        <v>37</v>
      </c>
      <c r="F21" s="7" t="n">
        <f aca="false">SUBTOTAL(9,F16:F19)</f>
        <v>0.855863876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841.78</v>
      </c>
      <c r="D22" s="2" t="n">
        <v>411</v>
      </c>
      <c r="E22" s="2" t="n">
        <v>430.78</v>
      </c>
      <c r="F22" s="3" t="n">
        <v>14.554527174</v>
      </c>
      <c r="G22" s="3" t="n">
        <v>0.75</v>
      </c>
      <c r="H22" s="3" t="n">
        <v>0.10915895380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1160.9</v>
      </c>
      <c r="D23" s="2" t="n">
        <v>1839</v>
      </c>
      <c r="E23" s="2" t="n">
        <v>-678.1</v>
      </c>
      <c r="F23" s="3" t="n">
        <v>20.072169208</v>
      </c>
      <c r="G23" s="3" t="n">
        <v>0.721518987341772</v>
      </c>
      <c r="H23" s="3" t="n">
        <v>0.144824512007089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978</v>
      </c>
      <c r="D24" s="2" t="n">
        <v>928.31</v>
      </c>
      <c r="E24" s="2" t="n">
        <v>49.69</v>
      </c>
      <c r="F24" s="3" t="n">
        <v>16.909795405</v>
      </c>
      <c r="G24" s="3" t="n">
        <v>0.763145082765335</v>
      </c>
      <c r="H24" s="3" t="n">
        <v>0.129046272138936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257.75</v>
      </c>
      <c r="D25" s="2" t="n">
        <v>416.28</v>
      </c>
      <c r="E25" s="2" t="n">
        <v>-158.53</v>
      </c>
      <c r="F25" s="3" t="n">
        <v>4.456543727</v>
      </c>
      <c r="G25" s="3" t="n">
        <v>0.744224130300079</v>
      </c>
      <c r="H25" s="3" t="n">
        <v>0.0331666737937085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83</v>
      </c>
      <c r="D26" s="2" t="n">
        <v>512.75</v>
      </c>
      <c r="E26" s="2" t="n">
        <v>-429.75</v>
      </c>
      <c r="F26" s="3" t="n">
        <v>1.435084886</v>
      </c>
      <c r="G26" s="3" t="n">
        <v>0.75944624995258</v>
      </c>
      <c r="H26" s="3" t="n">
        <v>0.0108986983503633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464.5</v>
      </c>
      <c r="D27" s="2" t="n">
        <v>272</v>
      </c>
      <c r="E27" s="2" t="n">
        <v>192.5</v>
      </c>
      <c r="F27" s="3" t="n">
        <v>8.031288308</v>
      </c>
      <c r="G27" s="3" t="n">
        <v>0.734113987278544</v>
      </c>
      <c r="H27" s="3" t="n">
        <v>0.0589588108276943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13</v>
      </c>
      <c r="D28" s="2" t="n">
        <v>42.25</v>
      </c>
      <c r="E28" s="2" t="n">
        <v>-29.25</v>
      </c>
      <c r="F28" s="3" t="n">
        <v>0.224772331</v>
      </c>
      <c r="G28" s="3" t="n">
        <v>0.715452440135983</v>
      </c>
      <c r="H28" s="3" t="n">
        <v>0.00160813912689003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10</v>
      </c>
      <c r="D29" s="2" t="n">
        <v>1</v>
      </c>
      <c r="E29" s="2" t="n">
        <v>9</v>
      </c>
      <c r="F29" s="3" t="n">
        <v>0.172901793</v>
      </c>
      <c r="G29" s="3" t="n">
        <v>0.713632861872847</v>
      </c>
      <c r="H29" s="3" t="n">
        <v>0.00123388401361537</v>
      </c>
    </row>
    <row r="30" customFormat="false" ht="12.8" hidden="false" customHeight="false" outlineLevel="0" collapsed="false">
      <c r="A30" s="1" t="s">
        <v>7</v>
      </c>
      <c r="B30" s="0" t="n">
        <v>9</v>
      </c>
      <c r="C30" s="2" t="n">
        <v>5</v>
      </c>
      <c r="D30" s="2" t="n">
        <v>0</v>
      </c>
      <c r="E30" s="2" t="n">
        <v>5</v>
      </c>
      <c r="F30" s="3" t="n">
        <v>0.086450896</v>
      </c>
      <c r="G30" s="3" t="n">
        <v>0.713775321543658</v>
      </c>
      <c r="H30" s="3" t="n">
        <v>0.000617065160901374</v>
      </c>
    </row>
    <row r="31" customFormat="false" ht="12.8" hidden="false" customHeight="false" outlineLevel="0" collapsed="false">
      <c r="A31" s="1" t="s">
        <v>7</v>
      </c>
      <c r="B31" s="0" t="n">
        <v>10</v>
      </c>
      <c r="C31" s="2" t="n">
        <v>506.75</v>
      </c>
      <c r="D31" s="2" t="n">
        <v>197.25</v>
      </c>
      <c r="E31" s="2" t="n">
        <v>309.5</v>
      </c>
      <c r="F31" s="3" t="n">
        <v>8.761798386</v>
      </c>
      <c r="G31" s="3" t="n">
        <v>0.706006753936572</v>
      </c>
      <c r="H31" s="3" t="n">
        <v>0.0618588883714656</v>
      </c>
    </row>
    <row r="32" customFormat="false" ht="12.8" hidden="false" customHeight="false" outlineLevel="0" collapsed="false">
      <c r="A32" s="1" t="s">
        <v>7</v>
      </c>
      <c r="B32" s="0" t="n">
        <v>11</v>
      </c>
      <c r="C32" s="2" t="n">
        <v>6</v>
      </c>
      <c r="D32" s="2" t="n">
        <v>0</v>
      </c>
      <c r="E32" s="2" t="n">
        <v>6</v>
      </c>
      <c r="F32" s="3" t="n">
        <v>0.103741076</v>
      </c>
      <c r="G32" s="3" t="n">
        <v>0.681125452507795</v>
      </c>
      <c r="H32" s="3" t="n">
        <v>0.000706606873341456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2:C32)</f>
        <v>4326.68</v>
      </c>
      <c r="D34" s="6" t="n">
        <f aca="false">SUBTOTAL(9,D22:D32)</f>
        <v>4619.84</v>
      </c>
      <c r="E34" s="6" t="n">
        <f aca="false">SUBTOTAL(9,E22:E32)</f>
        <v>-293.16</v>
      </c>
      <c r="F34" s="7" t="n">
        <f aca="false">SUBTOTAL(9,F22:F32)</f>
        <v>74.80907319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14.5</v>
      </c>
      <c r="D35" s="2" t="n">
        <v>22</v>
      </c>
      <c r="E35" s="2" t="n">
        <v>-7.5</v>
      </c>
      <c r="F35" s="3" t="n">
        <v>0.2507076</v>
      </c>
      <c r="G35" s="3" t="n">
        <v>0.5</v>
      </c>
      <c r="H35" s="3" t="n">
        <v>0.001253538</v>
      </c>
    </row>
    <row r="36" customFormat="false" ht="12.8" hidden="false" customHeight="false" outlineLevel="0" collapsed="false">
      <c r="A36" s="1" t="s">
        <v>8</v>
      </c>
      <c r="B36" s="0" t="n">
        <v>2</v>
      </c>
      <c r="C36" s="2" t="n">
        <v>5.4</v>
      </c>
      <c r="D36" s="2" t="n">
        <v>0</v>
      </c>
      <c r="E36" s="2" t="n">
        <v>5.4</v>
      </c>
      <c r="F36" s="3" t="n">
        <v>0.093366968</v>
      </c>
      <c r="G36" s="3" t="n">
        <v>0.531645569620253</v>
      </c>
      <c r="H36" s="3" t="n">
        <v>0.000496381348860759</v>
      </c>
    </row>
    <row r="37" customFormat="false" ht="12.8" hidden="false" customHeight="false" outlineLevel="0" collapsed="false">
      <c r="A37" s="1" t="s">
        <v>8</v>
      </c>
      <c r="B37" s="0" t="n">
        <v>3</v>
      </c>
      <c r="C37" s="2" t="n">
        <v>53</v>
      </c>
      <c r="D37" s="2" t="n">
        <v>2.5</v>
      </c>
      <c r="E37" s="2" t="n">
        <v>50.5</v>
      </c>
      <c r="F37" s="3" t="n">
        <v>0.916379505</v>
      </c>
      <c r="G37" s="3" t="n">
        <v>0.582521908471276</v>
      </c>
      <c r="H37" s="3" t="n">
        <v>0.00533811138136563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86.25</v>
      </c>
      <c r="D38" s="2" t="n">
        <v>20.5</v>
      </c>
      <c r="E38" s="2" t="n">
        <v>65.75</v>
      </c>
      <c r="F38" s="3" t="n">
        <v>1.491277969</v>
      </c>
      <c r="G38" s="3" t="n">
        <v>0.555535249560566</v>
      </c>
      <c r="H38" s="3" t="n">
        <v>0.00828457478672589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5:C38)</f>
        <v>159.15</v>
      </c>
      <c r="D40" s="6" t="n">
        <f aca="false">SUBTOTAL(9,D35:D38)</f>
        <v>45</v>
      </c>
      <c r="E40" s="6" t="n">
        <f aca="false">SUBTOTAL(9,E35:E38)</f>
        <v>114.15</v>
      </c>
      <c r="F40" s="7" t="n">
        <f aca="false">SUBTOTAL(9,F35:F38)</f>
        <v>2.751732042</v>
      </c>
    </row>
    <row r="41" customFormat="false" ht="12.8" hidden="false" customHeight="false" outlineLevel="0" collapsed="false">
      <c r="A41" s="1" t="s">
        <v>9</v>
      </c>
      <c r="B41" s="0" t="n">
        <v>40</v>
      </c>
      <c r="C41" s="2" t="n">
        <v>55</v>
      </c>
      <c r="D41" s="2" t="n">
        <v>50</v>
      </c>
      <c r="E41" s="2" t="n">
        <v>5</v>
      </c>
      <c r="F41" s="3" t="n">
        <v>0.950959864</v>
      </c>
      <c r="G41" s="3" t="n">
        <v>0.800555528295916</v>
      </c>
      <c r="H41" s="3" t="n">
        <v>0.00761296176312732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55</v>
      </c>
      <c r="D43" s="6" t="n">
        <f aca="false">SUBTOTAL(9,D41:D41)</f>
        <v>50</v>
      </c>
      <c r="E43" s="6" t="n">
        <f aca="false">SUBTOTAL(9,E41:E41)</f>
        <v>5</v>
      </c>
      <c r="F43" s="7" t="n">
        <f aca="false">SUBTOTAL(9,F41:F41)</f>
        <v>0.95095986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