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EST BET</t>
  </si>
  <si>
    <t xml:space="preserve">PENNY</t>
  </si>
  <si>
    <t xml:space="preserve">PIX6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0</v>
      </c>
      <c r="E1" s="2" t="n">
        <v>25</v>
      </c>
      <c r="F1" s="3" t="n">
        <v>0.782989004</v>
      </c>
      <c r="G1" s="3" t="n">
        <v>-0.48205557193289</v>
      </c>
      <c r="H1" s="3" t="n">
        <v>-0.003774442121403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10</v>
      </c>
      <c r="E3" s="6" t="n">
        <f aca="false">SUBTOTAL(9,E1:E1)</f>
        <v>25</v>
      </c>
      <c r="F3" s="7" t="n">
        <f aca="false">SUBTOTAL(9,F1:F1)</f>
        <v>0.78298900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3.7</v>
      </c>
      <c r="E4" s="2" t="n">
        <v>1.3</v>
      </c>
      <c r="F4" s="3" t="n">
        <v>0.111855572</v>
      </c>
      <c r="G4" s="3" t="n">
        <v>0.655513473867904</v>
      </c>
      <c r="H4" s="3" t="n">
        <v>0.000733228345732014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4.05</v>
      </c>
      <c r="D5" s="2" t="n">
        <v>0</v>
      </c>
      <c r="E5" s="2" t="n">
        <v>4.05</v>
      </c>
      <c r="F5" s="3" t="n">
        <v>0.090603013</v>
      </c>
      <c r="G5" s="3" t="n">
        <v>0.466649923637959</v>
      </c>
      <c r="H5" s="3" t="n">
        <v>0.0004227988909781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9.05</v>
      </c>
      <c r="D7" s="6" t="n">
        <f aca="false">SUBTOTAL(9,D4:D5)</f>
        <v>3.7</v>
      </c>
      <c r="E7" s="6" t="n">
        <f aca="false">SUBTOTAL(9,E4:E5)</f>
        <v>5.35</v>
      </c>
      <c r="F7" s="7" t="n">
        <f aca="false">SUBTOTAL(9,F4:F5)</f>
        <v>0.202458585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649.8</v>
      </c>
      <c r="D8" s="2" t="n">
        <v>204.5</v>
      </c>
      <c r="E8" s="2" t="n">
        <v>445.3</v>
      </c>
      <c r="F8" s="3" t="n">
        <v>14.536750148</v>
      </c>
      <c r="G8" s="3" t="n">
        <v>0.997133569124206</v>
      </c>
      <c r="H8" s="3" t="n">
        <v>0.14495081558542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649.8</v>
      </c>
      <c r="D10" s="6" t="n">
        <f aca="false">SUBTOTAL(9,D8:D8)</f>
        <v>204.5</v>
      </c>
      <c r="E10" s="6" t="n">
        <f aca="false">SUBTOTAL(9,E8:E8)</f>
        <v>445.3</v>
      </c>
      <c r="F10" s="7" t="n">
        <f aca="false">SUBTOTAL(9,F8:F8)</f>
        <v>14.536750148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386.25</v>
      </c>
      <c r="D11" s="2" t="n">
        <v>115</v>
      </c>
      <c r="E11" s="2" t="n">
        <v>271.25</v>
      </c>
      <c r="F11" s="3" t="n">
        <v>8.640842943</v>
      </c>
      <c r="G11" s="3" t="n">
        <v>0.953957434970094</v>
      </c>
      <c r="H11" s="3" t="n">
        <v>0.0824299636988372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86.25</v>
      </c>
      <c r="D13" s="6" t="n">
        <f aca="false">SUBTOTAL(9,D11:D11)</f>
        <v>115</v>
      </c>
      <c r="E13" s="6" t="n">
        <f aca="false">SUBTOTAL(9,E11:E11)</f>
        <v>271.25</v>
      </c>
      <c r="F13" s="7" t="n">
        <f aca="false">SUBTOTAL(9,F11:F11)</f>
        <v>8.640842943</v>
      </c>
    </row>
    <row r="14" customFormat="false" ht="12.8" hidden="false" customHeight="false" outlineLevel="0" collapsed="false">
      <c r="A14" s="1" t="s">
        <v>5</v>
      </c>
      <c r="B14" s="0" t="n">
        <v>10</v>
      </c>
      <c r="C14" s="2" t="n">
        <v>65</v>
      </c>
      <c r="D14" s="2" t="n">
        <v>20</v>
      </c>
      <c r="E14" s="2" t="n">
        <v>45</v>
      </c>
      <c r="F14" s="3" t="n">
        <v>1.454122437</v>
      </c>
      <c r="G14" s="3" t="n">
        <v>0.913925296295728</v>
      </c>
      <c r="H14" s="3" t="n">
        <v>0.013289592790854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5</v>
      </c>
      <c r="D16" s="6" t="n">
        <f aca="false">SUBTOTAL(9,D14:D14)</f>
        <v>20</v>
      </c>
      <c r="E16" s="6" t="n">
        <f aca="false">SUBTOTAL(9,E14:E14)</f>
        <v>45</v>
      </c>
      <c r="F16" s="7" t="n">
        <f aca="false">SUBTOTAL(9,F14:F14)</f>
        <v>1.454122437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651</v>
      </c>
      <c r="D17" s="2" t="n">
        <v>456</v>
      </c>
      <c r="E17" s="2" t="n">
        <v>195</v>
      </c>
      <c r="F17" s="3" t="n">
        <v>14.563595485</v>
      </c>
      <c r="G17" s="3" t="n">
        <v>0.75</v>
      </c>
      <c r="H17" s="3" t="n">
        <v>0.10922696613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444.4</v>
      </c>
      <c r="D18" s="2" t="n">
        <v>408.6</v>
      </c>
      <c r="E18" s="2" t="n">
        <v>35.8</v>
      </c>
      <c r="F18" s="3" t="n">
        <v>9.941723246</v>
      </c>
      <c r="G18" s="3" t="n">
        <v>0.721518987341772</v>
      </c>
      <c r="H18" s="3" t="n">
        <v>0.071731420888860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72</v>
      </c>
      <c r="D19" s="2" t="n">
        <v>742.67</v>
      </c>
      <c r="E19" s="2" t="n">
        <v>29.33</v>
      </c>
      <c r="F19" s="3" t="n">
        <v>17.270500329</v>
      </c>
      <c r="G19" s="3" t="n">
        <v>0.763145082765335</v>
      </c>
      <c r="H19" s="3" t="n">
        <v>0.13179897402973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446.6</v>
      </c>
      <c r="D20" s="2" t="n">
        <v>264.83</v>
      </c>
      <c r="E20" s="2" t="n">
        <v>181.77</v>
      </c>
      <c r="F20" s="3" t="n">
        <v>9.990939698</v>
      </c>
      <c r="G20" s="3" t="n">
        <v>0.744224130300079</v>
      </c>
      <c r="H20" s="3" t="n">
        <v>0.0743549840762459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78.95</v>
      </c>
      <c r="D21" s="2" t="n">
        <v>3.5</v>
      </c>
      <c r="E21" s="2" t="n">
        <v>75.45</v>
      </c>
      <c r="F21" s="3" t="n">
        <v>1.766199483</v>
      </c>
      <c r="G21" s="3" t="n">
        <v>0.75944624995258</v>
      </c>
      <c r="H21" s="3" t="n">
        <v>0.013413335740325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96.9</v>
      </c>
      <c r="D22" s="2" t="n">
        <v>94.15</v>
      </c>
      <c r="E22" s="2" t="n">
        <v>202.75</v>
      </c>
      <c r="F22" s="3" t="n">
        <v>6.64198387</v>
      </c>
      <c r="G22" s="3" t="n">
        <v>0.734113987278544</v>
      </c>
      <c r="H22" s="3" t="n">
        <v>0.0487597326224548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9</v>
      </c>
      <c r="D23" s="2" t="n">
        <v>21.25</v>
      </c>
      <c r="E23" s="2" t="n">
        <v>-2.25</v>
      </c>
      <c r="F23" s="3" t="n">
        <v>0.425051173</v>
      </c>
      <c r="G23" s="3" t="n">
        <v>0.715452440135983</v>
      </c>
      <c r="H23" s="3" t="n">
        <v>0.00304103898905512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5.85</v>
      </c>
      <c r="D24" s="2" t="n">
        <v>0.9</v>
      </c>
      <c r="E24" s="2" t="n">
        <v>14.95</v>
      </c>
      <c r="F24" s="3" t="n">
        <v>0.354582163</v>
      </c>
      <c r="G24" s="3" t="n">
        <v>0.713632861872847</v>
      </c>
      <c r="H24" s="3" t="n">
        <v>0.00253041483750755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2</v>
      </c>
      <c r="D25" s="2" t="n">
        <v>1.25</v>
      </c>
      <c r="E25" s="2" t="n">
        <v>10.75</v>
      </c>
      <c r="F25" s="3" t="n">
        <v>0.268453373</v>
      </c>
      <c r="G25" s="3" t="n">
        <v>0.713775321543658</v>
      </c>
      <c r="H25" s="3" t="n">
        <v>0.00191615392632555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565.25</v>
      </c>
      <c r="D26" s="2" t="n">
        <v>361.5</v>
      </c>
      <c r="E26" s="2" t="n">
        <v>203.75</v>
      </c>
      <c r="F26" s="3" t="n">
        <v>12.645272424</v>
      </c>
      <c r="G26" s="3" t="n">
        <v>0.706006753936572</v>
      </c>
      <c r="H26" s="3" t="n">
        <v>0.089276477367119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23</v>
      </c>
      <c r="D27" s="2" t="n">
        <v>8</v>
      </c>
      <c r="E27" s="2" t="n">
        <v>15</v>
      </c>
      <c r="F27" s="3" t="n">
        <v>0.514535631</v>
      </c>
      <c r="G27" s="3" t="n">
        <v>0.699401821873241</v>
      </c>
      <c r="H27" s="3" t="n">
        <v>0.00359867157740098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7:C27)</f>
        <v>3324.95</v>
      </c>
      <c r="D29" s="6" t="n">
        <f aca="false">SUBTOTAL(9,D17:D27)</f>
        <v>2362.65</v>
      </c>
      <c r="E29" s="6" t="n">
        <f aca="false">SUBTOTAL(9,E17:E27)</f>
        <v>962.3</v>
      </c>
      <c r="F29" s="7" t="n">
        <f aca="false">SUBTOTAL(9,F17:F27)</f>
        <v>74.3828368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