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BOTTOM S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0</v>
      </c>
      <c r="E1" s="2" t="n">
        <v>15</v>
      </c>
      <c r="F1" s="3" t="n">
        <v>0.25515411</v>
      </c>
      <c r="G1" s="3" t="n">
        <v>-0.48205557193289</v>
      </c>
      <c r="H1" s="3" t="n">
        <v>-0.001229984604270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0</v>
      </c>
      <c r="E3" s="6" t="n">
        <f aca="false">SUBTOTAL(9,E1:E1)</f>
        <v>15</v>
      </c>
      <c r="F3" s="7" t="n">
        <f aca="false">SUBTOTAL(9,F1:F1)</f>
        <v>0.2551541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</v>
      </c>
      <c r="D4" s="2" t="n">
        <v>20</v>
      </c>
      <c r="E4" s="2" t="n">
        <v>10</v>
      </c>
      <c r="F4" s="3" t="n">
        <v>0.51030822</v>
      </c>
      <c r="G4" s="3" t="n">
        <v>0.800555528295916</v>
      </c>
      <c r="H4" s="3" t="n">
        <v>0.0040853006665584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20</v>
      </c>
      <c r="E6" s="6" t="n">
        <f aca="false">SUBTOTAL(9,E4:E4)</f>
        <v>10</v>
      </c>
      <c r="F6" s="7" t="n">
        <f aca="false">SUBTOTAL(9,F4:F4)</f>
        <v>0.51030822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93.8</v>
      </c>
      <c r="D7" s="2" t="n">
        <v>53.5</v>
      </c>
      <c r="E7" s="2" t="n">
        <v>140.3</v>
      </c>
      <c r="F7" s="3" t="n">
        <v>3.29659114</v>
      </c>
      <c r="G7" s="3" t="n">
        <v>0.997133569124206</v>
      </c>
      <c r="H7" s="3" t="n">
        <v>0.032871416893714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93.8</v>
      </c>
      <c r="D9" s="6" t="n">
        <f aca="false">SUBTOTAL(9,D7:D7)</f>
        <v>53.5</v>
      </c>
      <c r="E9" s="6" t="n">
        <f aca="false">SUBTOTAL(9,E7:E7)</f>
        <v>140.3</v>
      </c>
      <c r="F9" s="7" t="n">
        <f aca="false">SUBTOTAL(9,F7:F7)</f>
        <v>3.2965911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05.5</v>
      </c>
      <c r="D10" s="2" t="n">
        <v>131</v>
      </c>
      <c r="E10" s="2" t="n">
        <v>-25.5</v>
      </c>
      <c r="F10" s="3" t="n">
        <v>1.79458392</v>
      </c>
      <c r="G10" s="3" t="n">
        <v>0.952273991830954</v>
      </c>
      <c r="H10" s="3" t="n">
        <v>0.017089355931740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05.5</v>
      </c>
      <c r="D12" s="6" t="n">
        <f aca="false">SUBTOTAL(9,D10:D10)</f>
        <v>131</v>
      </c>
      <c r="E12" s="6" t="n">
        <f aca="false">SUBTOTAL(9,E10:E10)</f>
        <v>-25.5</v>
      </c>
      <c r="F12" s="7" t="n">
        <f aca="false">SUBTOTAL(9,F10:F10)</f>
        <v>1.79458392</v>
      </c>
    </row>
    <row r="13" customFormat="false" ht="12.8" hidden="false" customHeight="false" outlineLevel="0" collapsed="false">
      <c r="A13" s="1" t="s">
        <v>5</v>
      </c>
      <c r="B13" s="0" t="n">
        <v>6</v>
      </c>
      <c r="C13" s="2" t="n">
        <v>77.25</v>
      </c>
      <c r="D13" s="2" t="n">
        <v>26</v>
      </c>
      <c r="E13" s="2" t="n">
        <v>51.25</v>
      </c>
      <c r="F13" s="3" t="n">
        <v>1.31404368</v>
      </c>
      <c r="G13" s="3" t="n">
        <v>0.92403292909622</v>
      </c>
      <c r="H13" s="3" t="n">
        <v>0.0121421963059078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15</v>
      </c>
      <c r="D14" s="2" t="n">
        <v>2.5</v>
      </c>
      <c r="E14" s="2" t="n">
        <v>12.5</v>
      </c>
      <c r="F14" s="3" t="n">
        <v>0.25515411</v>
      </c>
      <c r="G14" s="3" t="n">
        <v>0.923805157978038</v>
      </c>
      <c r="H14" s="3" t="n">
        <v>0.00235712682897296</v>
      </c>
    </row>
    <row r="15" customFormat="false" ht="12.8" hidden="false" customHeight="false" outlineLevel="0" collapsed="false">
      <c r="A15" s="1" t="s">
        <v>5</v>
      </c>
      <c r="B15" s="0" t="n">
        <v>10</v>
      </c>
      <c r="C15" s="2" t="n">
        <v>17</v>
      </c>
      <c r="D15" s="2" t="n">
        <v>0</v>
      </c>
      <c r="E15" s="2" t="n">
        <v>17</v>
      </c>
      <c r="F15" s="3" t="n">
        <v>0.28917466</v>
      </c>
      <c r="G15" s="3" t="n">
        <v>0.913925296295728</v>
      </c>
      <c r="H15" s="3" t="n">
        <v>0.00264284036821717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109.25</v>
      </c>
      <c r="D17" s="6" t="n">
        <f aca="false">SUBTOTAL(9,D13:D15)</f>
        <v>28.5</v>
      </c>
      <c r="E17" s="6" t="n">
        <f aca="false">SUBTOTAL(9,E13:E15)</f>
        <v>80.75</v>
      </c>
      <c r="F17" s="7" t="n">
        <f aca="false">SUBTOTAL(9,F13:F15)</f>
        <v>1.85837245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1546</v>
      </c>
      <c r="D18" s="2" t="n">
        <v>987</v>
      </c>
      <c r="E18" s="2" t="n">
        <v>559</v>
      </c>
      <c r="F18" s="3" t="n">
        <v>26.29788392</v>
      </c>
      <c r="G18" s="3" t="n">
        <v>0.75</v>
      </c>
      <c r="H18" s="3" t="n">
        <v>0.1972341294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386.7</v>
      </c>
      <c r="D19" s="2" t="n">
        <v>25.2</v>
      </c>
      <c r="E19" s="2" t="n">
        <v>361.5</v>
      </c>
      <c r="F19" s="3" t="n">
        <v>6.57787303</v>
      </c>
      <c r="G19" s="3" t="n">
        <v>0.721518987341772</v>
      </c>
      <c r="H19" s="3" t="n">
        <v>0.0474606028746835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686.5</v>
      </c>
      <c r="D20" s="2" t="n">
        <v>1274.33</v>
      </c>
      <c r="E20" s="2" t="n">
        <v>412.17</v>
      </c>
      <c r="F20" s="3" t="n">
        <v>28.68782744</v>
      </c>
      <c r="G20" s="3" t="n">
        <v>0.763145082765335</v>
      </c>
      <c r="H20" s="3" t="n">
        <v>0.218929744460565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31.8</v>
      </c>
      <c r="D21" s="2" t="n">
        <v>95.68</v>
      </c>
      <c r="E21" s="2" t="n">
        <v>136.12</v>
      </c>
      <c r="F21" s="3" t="n">
        <v>3.94298156</v>
      </c>
      <c r="G21" s="3" t="n">
        <v>0.744224130300079</v>
      </c>
      <c r="H21" s="3" t="n">
        <v>0.029344620222802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50.5</v>
      </c>
      <c r="D22" s="2" t="n">
        <v>1.38</v>
      </c>
      <c r="E22" s="2" t="n">
        <v>49.12</v>
      </c>
      <c r="F22" s="3" t="n">
        <v>0.85901884</v>
      </c>
      <c r="G22" s="3" t="n">
        <v>0.75944624995258</v>
      </c>
      <c r="H22" s="3" t="n">
        <v>0.00652378636676615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785.7</v>
      </c>
      <c r="D23" s="2" t="n">
        <v>1009.35</v>
      </c>
      <c r="E23" s="2" t="n">
        <v>-223.65</v>
      </c>
      <c r="F23" s="3" t="n">
        <v>13.36497244</v>
      </c>
      <c r="G23" s="3" t="n">
        <v>0.734113987278544</v>
      </c>
      <c r="H23" s="3" t="n">
        <v>0.0981141320779626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16</v>
      </c>
      <c r="D24" s="2" t="n">
        <v>2.5</v>
      </c>
      <c r="E24" s="2" t="n">
        <v>13.5</v>
      </c>
      <c r="F24" s="3" t="n">
        <v>0.27216438</v>
      </c>
      <c r="G24" s="3" t="n">
        <v>0.715452440135983</v>
      </c>
      <c r="H24" s="3" t="n">
        <v>0.00194720669789097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28.3</v>
      </c>
      <c r="D25" s="2" t="n">
        <v>7.3</v>
      </c>
      <c r="E25" s="2" t="n">
        <v>21</v>
      </c>
      <c r="F25" s="3" t="n">
        <v>0.48139076</v>
      </c>
      <c r="G25" s="3" t="n">
        <v>0.713632861872847</v>
      </c>
      <c r="H25" s="3" t="n">
        <v>0.00343536265737945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28</v>
      </c>
      <c r="D26" s="2" t="n">
        <v>7.5</v>
      </c>
      <c r="E26" s="2" t="n">
        <v>20.5</v>
      </c>
      <c r="F26" s="3" t="n">
        <v>0.47628767</v>
      </c>
      <c r="G26" s="3" t="n">
        <v>0.713775321543658</v>
      </c>
      <c r="H26" s="3" t="n">
        <v>0.0033996238480153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642.75</v>
      </c>
      <c r="D27" s="2" t="n">
        <v>530.5</v>
      </c>
      <c r="E27" s="2" t="n">
        <v>112.25</v>
      </c>
      <c r="F27" s="3" t="n">
        <v>10.93335374</v>
      </c>
      <c r="G27" s="3" t="n">
        <v>0.706006753936572</v>
      </c>
      <c r="H27" s="3" t="n">
        <v>0.0771902158361768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18:C27)</f>
        <v>5402.25</v>
      </c>
      <c r="D29" s="6" t="n">
        <f aca="false">SUBTOTAL(9,D18:D27)</f>
        <v>3940.74</v>
      </c>
      <c r="E29" s="6" t="n">
        <f aca="false">SUBTOTAL(9,E18:E27)</f>
        <v>1461.51</v>
      </c>
      <c r="F29" s="7" t="n">
        <f aca="false">SUBTOTAL(9,F18:F27)</f>
        <v>91.89375378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10</v>
      </c>
      <c r="D30" s="2" t="n">
        <v>0</v>
      </c>
      <c r="E30" s="2" t="n">
        <v>10</v>
      </c>
      <c r="F30" s="3" t="n">
        <v>0.17010274</v>
      </c>
      <c r="G30" s="3" t="n">
        <v>0.5</v>
      </c>
      <c r="H30" s="3" t="n">
        <v>0.0008505137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10</v>
      </c>
      <c r="D32" s="6" t="n">
        <f aca="false">SUBTOTAL(9,D30:D30)</f>
        <v>0</v>
      </c>
      <c r="E32" s="6" t="n">
        <f aca="false">SUBTOTAL(9,E30:E30)</f>
        <v>10</v>
      </c>
      <c r="F32" s="7" t="n">
        <f aca="false">SUBTOTAL(9,F30:F30)</f>
        <v>0.17010274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13</v>
      </c>
      <c r="D33" s="2" t="n">
        <v>20</v>
      </c>
      <c r="E33" s="2" t="n">
        <v>-7</v>
      </c>
      <c r="F33" s="3" t="n">
        <v>0.22113356</v>
      </c>
      <c r="G33" s="3" t="n">
        <v>0.800555528295916</v>
      </c>
      <c r="H33" s="3" t="n">
        <v>0.00177029693949757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13</v>
      </c>
      <c r="D35" s="6" t="n">
        <f aca="false">SUBTOTAL(9,D33:D33)</f>
        <v>20</v>
      </c>
      <c r="E35" s="6" t="n">
        <f aca="false">SUBTOTAL(9,E33:E33)</f>
        <v>-7</v>
      </c>
      <c r="F35" s="7" t="n">
        <f aca="false">SUBTOTAL(9,F33:F33)</f>
        <v>0.221133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