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9">
  <si>
    <t xml:space="preserve">20 SPOT</t>
  </si>
  <si>
    <t xml:space="preserve">Totals:</t>
  </si>
  <si>
    <t xml:space="preserve">BEST BET</t>
  </si>
  <si>
    <t xml:space="preserve">MEGABB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15</v>
      </c>
      <c r="E1" s="2" t="n">
        <v>45</v>
      </c>
      <c r="F1" s="3" t="n">
        <v>1.21393598</v>
      </c>
      <c r="G1" s="3" t="n">
        <v>-0.48205557193289</v>
      </c>
      <c r="H1" s="3" t="n">
        <v>-0.0058518460312881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15</v>
      </c>
      <c r="E3" s="6" t="n">
        <f aca="false">SUBTOTAL(9,E1:E1)</f>
        <v>45</v>
      </c>
      <c r="F3" s="7" t="n">
        <f aca="false">SUBTOTAL(9,F1:F1)</f>
        <v>1.2139359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6.75</v>
      </c>
      <c r="D4" s="2" t="n">
        <v>0</v>
      </c>
      <c r="E4" s="2" t="n">
        <v>26.75</v>
      </c>
      <c r="F4" s="3" t="n">
        <v>0.54121312</v>
      </c>
      <c r="G4" s="3" t="n">
        <v>0.64902629016553</v>
      </c>
      <c r="H4" s="3" t="n">
        <v>0.0035126154346251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.7</v>
      </c>
      <c r="D5" s="2" t="n">
        <v>0</v>
      </c>
      <c r="E5" s="2" t="n">
        <v>2.7</v>
      </c>
      <c r="F5" s="3" t="n">
        <v>0.05462711</v>
      </c>
      <c r="G5" s="3" t="n">
        <v>0.655513473867904</v>
      </c>
      <c r="H5" s="3" t="n">
        <v>0.000358088066434641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9.45</v>
      </c>
      <c r="D7" s="6" t="n">
        <f aca="false">SUBTOTAL(9,D4:D5)</f>
        <v>0</v>
      </c>
      <c r="E7" s="6" t="n">
        <f aca="false">SUBTOTAL(9,E4:E5)</f>
        <v>29.45</v>
      </c>
      <c r="F7" s="7" t="n">
        <f aca="false">SUBTOTAL(9,F4:F5)</f>
        <v>0.59584023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17.5</v>
      </c>
      <c r="D8" s="2" t="n">
        <v>3</v>
      </c>
      <c r="E8" s="2" t="n">
        <v>14.5</v>
      </c>
      <c r="F8" s="3" t="n">
        <v>0.35406466</v>
      </c>
      <c r="G8" s="3" t="n">
        <v>0.722960583720077</v>
      </c>
      <c r="H8" s="3" t="n">
        <v>0.0025597479326825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7.5</v>
      </c>
      <c r="D10" s="6" t="n">
        <f aca="false">SUBTOTAL(9,D8:D8)</f>
        <v>3</v>
      </c>
      <c r="E10" s="6" t="n">
        <f aca="false">SUBTOTAL(9,E8:E8)</f>
        <v>14.5</v>
      </c>
      <c r="F10" s="7" t="n">
        <f aca="false">SUBTOTAL(9,F8:F8)</f>
        <v>0.35406466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00249999999999995</v>
      </c>
      <c r="H11" s="3" t="n">
        <v>0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0</v>
      </c>
      <c r="D12" s="2" t="n">
        <v>0</v>
      </c>
      <c r="E12" s="2" t="n">
        <v>0</v>
      </c>
      <c r="F12" s="3" t="n">
        <v>0</v>
      </c>
      <c r="G12" s="3" t="n">
        <v>0.0150316455696202</v>
      </c>
      <c r="H12" s="3" t="n">
        <v>0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1:C12)</f>
        <v>0</v>
      </c>
      <c r="D14" s="6" t="n">
        <f aca="false">SUBTOTAL(9,D11:D12)</f>
        <v>0</v>
      </c>
      <c r="E14" s="6" t="n">
        <f aca="false">SUBTOTAL(9,E11:E12)</f>
        <v>0</v>
      </c>
      <c r="F14" s="7" t="n">
        <f aca="false">SUBTOTAL(9,F11:F12)</f>
        <v>0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486.4</v>
      </c>
      <c r="D15" s="2" t="n">
        <v>88</v>
      </c>
      <c r="E15" s="2" t="n">
        <v>398.4</v>
      </c>
      <c r="F15" s="3" t="n">
        <v>9.84097438</v>
      </c>
      <c r="G15" s="3" t="n">
        <v>0.997133569124206</v>
      </c>
      <c r="H15" s="3" t="n">
        <v>0.0981276590718927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486.4</v>
      </c>
      <c r="D17" s="6" t="n">
        <f aca="false">SUBTOTAL(9,D15:D15)</f>
        <v>88</v>
      </c>
      <c r="E17" s="6" t="n">
        <f aca="false">SUBTOTAL(9,E15:E15)</f>
        <v>398.4</v>
      </c>
      <c r="F17" s="7" t="n">
        <f aca="false">SUBTOTAL(9,F15:F15)</f>
        <v>9.84097438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</v>
      </c>
      <c r="D18" s="2" t="n">
        <v>0</v>
      </c>
      <c r="E18" s="2" t="n">
        <v>1</v>
      </c>
      <c r="F18" s="3" t="n">
        <v>0.02023226</v>
      </c>
      <c r="G18" s="3" t="n">
        <v>0.92479356086951</v>
      </c>
      <c r="H18" s="3" t="n">
        <v>0.000187106637698378</v>
      </c>
    </row>
    <row r="19" customFormat="false" ht="12.8" hidden="false" customHeight="false" outlineLevel="0" collapsed="false">
      <c r="A19" s="1" t="s">
        <v>6</v>
      </c>
      <c r="B19" s="0" t="n">
        <v>6</v>
      </c>
      <c r="C19" s="2" t="n">
        <v>15</v>
      </c>
      <c r="D19" s="2" t="n">
        <v>2</v>
      </c>
      <c r="E19" s="2" t="n">
        <v>13</v>
      </c>
      <c r="F19" s="3" t="n">
        <v>0.30348399</v>
      </c>
      <c r="G19" s="3" t="n">
        <v>0.92403292909622</v>
      </c>
      <c r="H19" s="3" t="n">
        <v>0.00280429200213508</v>
      </c>
    </row>
    <row r="20" customFormat="false" ht="12.8" hidden="false" customHeight="false" outlineLevel="0" collapsed="false">
      <c r="A20" s="1" t="s">
        <v>6</v>
      </c>
      <c r="B20" s="0" t="n">
        <v>7</v>
      </c>
      <c r="C20" s="2" t="n">
        <v>1</v>
      </c>
      <c r="D20" s="2" t="n">
        <v>0</v>
      </c>
      <c r="E20" s="2" t="n">
        <v>1</v>
      </c>
      <c r="F20" s="3" t="n">
        <v>0.02023226</v>
      </c>
      <c r="G20" s="3" t="n">
        <v>0.92139592788327</v>
      </c>
      <c r="H20" s="3" t="n">
        <v>0.000186419219758756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10</v>
      </c>
      <c r="D21" s="2" t="n">
        <v>1</v>
      </c>
      <c r="E21" s="2" t="n">
        <v>9</v>
      </c>
      <c r="F21" s="3" t="n">
        <v>0.20232266</v>
      </c>
      <c r="G21" s="3" t="n">
        <v>0.923805157978038</v>
      </c>
      <c r="H21" s="3" t="n">
        <v>0.00186906716883837</v>
      </c>
    </row>
    <row r="22" customFormat="false" ht="12.8" hidden="false" customHeight="false" outlineLevel="0" collapsed="false">
      <c r="A22" s="1" t="s">
        <v>6</v>
      </c>
      <c r="B22" s="0" t="n">
        <v>10</v>
      </c>
      <c r="C22" s="2" t="n">
        <v>73</v>
      </c>
      <c r="D22" s="2" t="n">
        <v>60</v>
      </c>
      <c r="E22" s="2" t="n">
        <v>13</v>
      </c>
      <c r="F22" s="3" t="n">
        <v>1.47695544</v>
      </c>
      <c r="G22" s="3" t="n">
        <v>0.913925296295728</v>
      </c>
      <c r="H22" s="3" t="n">
        <v>0.0134982693811759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18:C22)</f>
        <v>100</v>
      </c>
      <c r="D24" s="6" t="n">
        <f aca="false">SUBTOTAL(9,D18:D22)</f>
        <v>63</v>
      </c>
      <c r="E24" s="6" t="n">
        <f aca="false">SUBTOTAL(9,E18:E22)</f>
        <v>37</v>
      </c>
      <c r="F24" s="7" t="n">
        <f aca="false">SUBTOTAL(9,F18:F22)</f>
        <v>2.02322661</v>
      </c>
    </row>
    <row r="25" customFormat="false" ht="12.8" hidden="false" customHeight="false" outlineLevel="0" collapsed="false">
      <c r="A25" s="1" t="s">
        <v>7</v>
      </c>
      <c r="B25" s="0" t="n">
        <v>1</v>
      </c>
      <c r="C25" s="2" t="n">
        <v>1222.5</v>
      </c>
      <c r="D25" s="2" t="n">
        <v>951</v>
      </c>
      <c r="E25" s="2" t="n">
        <v>271.5</v>
      </c>
      <c r="F25" s="3" t="n">
        <v>24.73394569</v>
      </c>
      <c r="G25" s="3" t="n">
        <v>0.75</v>
      </c>
      <c r="H25" s="3" t="n">
        <v>0.185504592675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141.15</v>
      </c>
      <c r="D26" s="2" t="n">
        <v>30</v>
      </c>
      <c r="E26" s="2" t="n">
        <v>111.15</v>
      </c>
      <c r="F26" s="3" t="n">
        <v>2.8557844</v>
      </c>
      <c r="G26" s="3" t="n">
        <v>0.721518987341772</v>
      </c>
      <c r="H26" s="3" t="n">
        <v>0.0206050266835443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1345</v>
      </c>
      <c r="D27" s="2" t="n">
        <v>1398.34</v>
      </c>
      <c r="E27" s="2" t="n">
        <v>-53.34</v>
      </c>
      <c r="F27" s="3" t="n">
        <v>27.21239833</v>
      </c>
      <c r="G27" s="3" t="n">
        <v>0.763145082765335</v>
      </c>
      <c r="H27" s="3" t="n">
        <v>0.207670079757911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361.35</v>
      </c>
      <c r="D28" s="2" t="n">
        <v>94.76</v>
      </c>
      <c r="E28" s="2" t="n">
        <v>266.59</v>
      </c>
      <c r="F28" s="3" t="n">
        <v>7.31092947</v>
      </c>
      <c r="G28" s="3" t="n">
        <v>0.744224130300079</v>
      </c>
      <c r="H28" s="3" t="n">
        <v>0.0544097012649597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76.25</v>
      </c>
      <c r="D29" s="2" t="n">
        <v>31</v>
      </c>
      <c r="E29" s="2" t="n">
        <v>45.25</v>
      </c>
      <c r="F29" s="3" t="n">
        <v>1.54271031</v>
      </c>
      <c r="G29" s="3" t="n">
        <v>0.75944624995258</v>
      </c>
      <c r="H29" s="3" t="n">
        <v>0.0117160555969268</v>
      </c>
    </row>
    <row r="30" customFormat="false" ht="12.8" hidden="false" customHeight="false" outlineLevel="0" collapsed="false">
      <c r="A30" s="1" t="s">
        <v>7</v>
      </c>
      <c r="B30" s="0" t="n">
        <v>6</v>
      </c>
      <c r="C30" s="2" t="n">
        <v>598.4</v>
      </c>
      <c r="D30" s="2" t="n">
        <v>444.25</v>
      </c>
      <c r="E30" s="2" t="n">
        <v>154.15</v>
      </c>
      <c r="F30" s="3" t="n">
        <v>12.10698822</v>
      </c>
      <c r="G30" s="3" t="n">
        <v>0.734113987278544</v>
      </c>
      <c r="H30" s="3" t="n">
        <v>0.0888790939611856</v>
      </c>
    </row>
    <row r="31" customFormat="false" ht="12.8" hidden="false" customHeight="false" outlineLevel="0" collapsed="false">
      <c r="A31" s="1" t="s">
        <v>7</v>
      </c>
      <c r="B31" s="0" t="n">
        <v>7</v>
      </c>
      <c r="C31" s="2" t="n">
        <v>13.75</v>
      </c>
      <c r="D31" s="2" t="n">
        <v>0</v>
      </c>
      <c r="E31" s="2" t="n">
        <v>13.75</v>
      </c>
      <c r="F31" s="3" t="n">
        <v>0.27819366</v>
      </c>
      <c r="G31" s="3" t="n">
        <v>0.715452440135983</v>
      </c>
      <c r="H31" s="3" t="n">
        <v>0.0019903433287736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12.6</v>
      </c>
      <c r="D32" s="2" t="n">
        <v>11.85</v>
      </c>
      <c r="E32" s="2" t="n">
        <v>0.75</v>
      </c>
      <c r="F32" s="3" t="n">
        <v>0.25492655</v>
      </c>
      <c r="G32" s="3" t="n">
        <v>0.713632861872847</v>
      </c>
      <c r="H32" s="3" t="n">
        <v>0.00181923963443872</v>
      </c>
    </row>
    <row r="33" customFormat="false" ht="12.8" hidden="false" customHeight="false" outlineLevel="0" collapsed="false">
      <c r="A33" s="1" t="s">
        <v>7</v>
      </c>
      <c r="B33" s="0" t="n">
        <v>9</v>
      </c>
      <c r="C33" s="2" t="n">
        <v>22</v>
      </c>
      <c r="D33" s="2" t="n">
        <v>17.5</v>
      </c>
      <c r="E33" s="2" t="n">
        <v>4.5</v>
      </c>
      <c r="F33" s="3" t="n">
        <v>0.44510986</v>
      </c>
      <c r="G33" s="3" t="n">
        <v>0.713775321543658</v>
      </c>
      <c r="H33" s="3" t="n">
        <v>0.00317708433443753</v>
      </c>
    </row>
    <row r="34" customFormat="false" ht="12.8" hidden="false" customHeight="false" outlineLevel="0" collapsed="false">
      <c r="A34" s="1" t="s">
        <v>7</v>
      </c>
      <c r="B34" s="0" t="n">
        <v>10</v>
      </c>
      <c r="C34" s="2" t="n">
        <v>437.25</v>
      </c>
      <c r="D34" s="2" t="n">
        <v>307.25</v>
      </c>
      <c r="E34" s="2" t="n">
        <v>130</v>
      </c>
      <c r="F34" s="3" t="n">
        <v>8.84655849</v>
      </c>
      <c r="G34" s="3" t="n">
        <v>0.706006753936572</v>
      </c>
      <c r="H34" s="3" t="n">
        <v>0.0624573004303493</v>
      </c>
    </row>
    <row r="35" customFormat="false" ht="12.8" hidden="false" customHeight="false" outlineLevel="0" collapsed="false">
      <c r="A35" s="1" t="s">
        <v>7</v>
      </c>
      <c r="B35" s="0" t="n">
        <v>11</v>
      </c>
      <c r="C35" s="2" t="n">
        <v>2</v>
      </c>
      <c r="D35" s="2" t="n">
        <v>0</v>
      </c>
      <c r="E35" s="2" t="n">
        <v>2</v>
      </c>
      <c r="F35" s="3" t="n">
        <v>0.04046453</v>
      </c>
      <c r="G35" s="3" t="n">
        <v>0.681125452507795</v>
      </c>
      <c r="H35" s="3" t="n">
        <v>0.000275614213067653</v>
      </c>
    </row>
    <row r="36" customFormat="false" ht="12.8" hidden="false" customHeight="false" outlineLevel="0" collapsed="false">
      <c r="A36" s="1" t="s">
        <v>7</v>
      </c>
      <c r="B36" s="0" t="n">
        <v>12</v>
      </c>
      <c r="C36" s="2" t="n">
        <v>4</v>
      </c>
      <c r="D36" s="2" t="n">
        <v>0</v>
      </c>
      <c r="E36" s="2" t="n">
        <v>4</v>
      </c>
      <c r="F36" s="3" t="n">
        <v>0.08092906</v>
      </c>
      <c r="G36" s="3" t="n">
        <v>0.711673354950013</v>
      </c>
      <c r="H36" s="3" t="n">
        <v>0.000575950556431509</v>
      </c>
    </row>
    <row r="37" customFormat="false" ht="12.8" hidden="false" customHeight="false" outlineLevel="0" collapsed="false">
      <c r="A37" s="1" t="s">
        <v>7</v>
      </c>
      <c r="B37" s="0" t="n">
        <v>13</v>
      </c>
      <c r="C37" s="2" t="n">
        <v>1</v>
      </c>
      <c r="D37" s="2" t="n">
        <v>0</v>
      </c>
      <c r="E37" s="2" t="n">
        <v>1</v>
      </c>
      <c r="F37" s="3" t="n">
        <v>0.02023226</v>
      </c>
      <c r="G37" s="3" t="n">
        <v>0.704123926826826</v>
      </c>
      <c r="H37" s="3" t="n">
        <v>0.000142460183597813</v>
      </c>
    </row>
    <row r="38" customFormat="false" ht="12.8" hidden="false" customHeight="false" outlineLevel="0" collapsed="false">
      <c r="A38" s="1" t="s">
        <v>7</v>
      </c>
      <c r="B38" s="0" t="n">
        <v>14</v>
      </c>
      <c r="C38" s="2" t="n">
        <v>2</v>
      </c>
      <c r="D38" s="2" t="n">
        <v>0</v>
      </c>
      <c r="E38" s="2" t="n">
        <v>2</v>
      </c>
      <c r="F38" s="3" t="n">
        <v>0.04046453</v>
      </c>
      <c r="G38" s="3" t="n">
        <v>0.71119208032916</v>
      </c>
      <c r="H38" s="3" t="n">
        <v>0.000287780532702417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25:C38)</f>
        <v>4239.25</v>
      </c>
      <c r="D40" s="6" t="n">
        <f aca="false">SUBTOTAL(9,D25:D38)</f>
        <v>3285.95</v>
      </c>
      <c r="E40" s="6" t="n">
        <f aca="false">SUBTOTAL(9,E25:E38)</f>
        <v>953.3</v>
      </c>
      <c r="F40" s="7" t="n">
        <f aca="false">SUBTOTAL(9,F25:F38)</f>
        <v>85.76963536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10</v>
      </c>
      <c r="D41" s="2" t="n">
        <v>0</v>
      </c>
      <c r="E41" s="2" t="n">
        <v>10</v>
      </c>
      <c r="F41" s="3" t="n">
        <v>0.20232266</v>
      </c>
      <c r="G41" s="3" t="n">
        <v>0.5</v>
      </c>
      <c r="H41" s="3" t="n">
        <v>0.0010116133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10</v>
      </c>
      <c r="D43" s="6" t="n">
        <f aca="false">SUBTOTAL(9,D41:D41)</f>
        <v>0</v>
      </c>
      <c r="E43" s="6" t="n">
        <f aca="false">SUBTOTAL(9,E41:E41)</f>
        <v>10</v>
      </c>
      <c r="F43" s="7" t="n">
        <f aca="false">SUBTOTAL(9,F41:F41)</f>
        <v>0.202322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