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20 SPOT</t>
  </si>
  <si>
    <t xml:space="preserve">Totals:</t>
  </si>
  <si>
    <t xml:space="preserve">3 FOR $1</t>
  </si>
  <si>
    <t xml:space="preserve">BEST BET</t>
  </si>
  <si>
    <t xml:space="preserve">BINGO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5</v>
      </c>
      <c r="D1" s="2" t="n">
        <v>75</v>
      </c>
      <c r="E1" s="2" t="n">
        <v>20</v>
      </c>
      <c r="F1" s="3" t="n">
        <v>1.90144140667</v>
      </c>
      <c r="G1" s="3" t="n">
        <v>-0.48205557193289</v>
      </c>
      <c r="H1" s="3" t="n">
        <v>-0.0091660042478918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5</v>
      </c>
      <c r="D3" s="6" t="n">
        <f aca="false">SUBTOTAL(9,D1:D1)</f>
        <v>75</v>
      </c>
      <c r="E3" s="6" t="n">
        <f aca="false">SUBTOTAL(9,E1:E1)</f>
        <v>20</v>
      </c>
      <c r="F3" s="7" t="n">
        <f aca="false">SUBTOTAL(9,F1:F1)</f>
        <v>1.9014414066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.9997</v>
      </c>
      <c r="D4" s="2" t="n">
        <v>0</v>
      </c>
      <c r="E4" s="2" t="n">
        <v>2.9997</v>
      </c>
      <c r="F4" s="3" t="n">
        <v>0.06003951355</v>
      </c>
      <c r="G4" s="3" t="n">
        <v>0.872148747455077</v>
      </c>
      <c r="H4" s="3" t="n">
        <v>0.00052363386540444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.9997</v>
      </c>
      <c r="D6" s="6" t="n">
        <f aca="false">SUBTOTAL(9,D4:D4)</f>
        <v>0</v>
      </c>
      <c r="E6" s="6" t="n">
        <f aca="false">SUBTOTAL(9,E4:E4)</f>
        <v>2.9997</v>
      </c>
      <c r="F6" s="7" t="n">
        <f aca="false">SUBTOTAL(9,F4:F4)</f>
        <v>0.0600395135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.4</v>
      </c>
      <c r="D7" s="2" t="n">
        <v>0</v>
      </c>
      <c r="E7" s="2" t="n">
        <v>5.4</v>
      </c>
      <c r="F7" s="3" t="n">
        <v>0.10808193258</v>
      </c>
      <c r="G7" s="3" t="n">
        <v>0.655513473867904</v>
      </c>
      <c r="H7" s="3" t="n">
        <v>0.00070849163087872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.4</v>
      </c>
      <c r="D9" s="6" t="n">
        <f aca="false">SUBTOTAL(9,D7:D7)</f>
        <v>0</v>
      </c>
      <c r="E9" s="6" t="n">
        <f aca="false">SUBTOTAL(9,E7:E7)</f>
        <v>5.4</v>
      </c>
      <c r="F9" s="7" t="n">
        <f aca="false">SUBTOTAL(9,F7:F7)</f>
        <v>0.1080819325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0</v>
      </c>
      <c r="D10" s="2" t="n">
        <v>30</v>
      </c>
      <c r="E10" s="2" t="n">
        <v>-10</v>
      </c>
      <c r="F10" s="3" t="n">
        <v>0.40030345403</v>
      </c>
      <c r="G10" s="3" t="n">
        <v>0.919017691169589</v>
      </c>
      <c r="H10" s="3" t="n">
        <v>0.00367885956089862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6</v>
      </c>
      <c r="D11" s="2" t="n">
        <v>25</v>
      </c>
      <c r="E11" s="2" t="n">
        <v>-9</v>
      </c>
      <c r="F11" s="3" t="n">
        <v>0.32024276322</v>
      </c>
      <c r="G11" s="3" t="n">
        <v>0.322462347778804</v>
      </c>
      <c r="H11" s="3" t="n">
        <v>0.0010326623328709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4</v>
      </c>
      <c r="D12" s="2" t="n">
        <v>0</v>
      </c>
      <c r="E12" s="2" t="n">
        <v>4</v>
      </c>
      <c r="F12" s="3" t="n">
        <v>0.0800606908</v>
      </c>
      <c r="G12" s="3" t="n">
        <v>0.00434566066610387</v>
      </c>
      <c r="H12" s="3" t="n">
        <v>3.47916594910664E-006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40</v>
      </c>
      <c r="D14" s="6" t="n">
        <f aca="false">SUBTOTAL(9,D10:D12)</f>
        <v>55</v>
      </c>
      <c r="E14" s="6" t="n">
        <f aca="false">SUBTOTAL(9,E10:E12)</f>
        <v>-15</v>
      </c>
      <c r="F14" s="7" t="n">
        <f aca="false">SUBTOTAL(9,F10:F12)</f>
        <v>0.80060690805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5</v>
      </c>
      <c r="D15" s="2" t="n">
        <v>0</v>
      </c>
      <c r="E15" s="2" t="n">
        <v>5</v>
      </c>
      <c r="F15" s="3" t="n">
        <v>0.1000758635</v>
      </c>
      <c r="G15" s="3" t="n">
        <v>0.800555528295916</v>
      </c>
      <c r="H15" s="3" t="n">
        <v>0.00080116285773912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5</v>
      </c>
      <c r="D17" s="6" t="n">
        <f aca="false">SUBTOTAL(9,D15:D15)</f>
        <v>0</v>
      </c>
      <c r="E17" s="6" t="n">
        <f aca="false">SUBTOTAL(9,E15:E15)</f>
        <v>5</v>
      </c>
      <c r="F17" s="7" t="n">
        <f aca="false">SUBTOTAL(9,F15:F15)</f>
        <v>0.100075863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2331.3</v>
      </c>
      <c r="D18" s="2" t="n">
        <v>713</v>
      </c>
      <c r="E18" s="2" t="n">
        <v>1618.3</v>
      </c>
      <c r="F18" s="3" t="n">
        <v>46.66137211974</v>
      </c>
      <c r="G18" s="3" t="n">
        <v>0.997133569124206</v>
      </c>
      <c r="H18" s="3" t="n">
        <v>0.46527620521989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331.3</v>
      </c>
      <c r="D20" s="6" t="n">
        <f aca="false">SUBTOTAL(9,D18:D18)</f>
        <v>713</v>
      </c>
      <c r="E20" s="6" t="n">
        <f aca="false">SUBTOTAL(9,E18:E18)</f>
        <v>1618.3</v>
      </c>
      <c r="F20" s="7" t="n">
        <f aca="false">SUBTOTAL(9,F18:F18)</f>
        <v>46.66137211974</v>
      </c>
    </row>
    <row r="21" customFormat="false" ht="12.8" hidden="false" customHeight="false" outlineLevel="0" collapsed="false">
      <c r="A21" s="1" t="s">
        <v>7</v>
      </c>
      <c r="B21" s="0" t="n">
        <v>6</v>
      </c>
      <c r="C21" s="2" t="n">
        <v>56</v>
      </c>
      <c r="D21" s="2" t="n">
        <v>4</v>
      </c>
      <c r="E21" s="2" t="n">
        <v>52</v>
      </c>
      <c r="F21" s="3" t="n">
        <v>1.1208496713</v>
      </c>
      <c r="G21" s="3" t="n">
        <v>0.92403292909622</v>
      </c>
      <c r="H21" s="3" t="n">
        <v>0.0103570200484787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56</v>
      </c>
      <c r="D23" s="6" t="n">
        <f aca="false">SUBTOTAL(9,D21:D21)</f>
        <v>4</v>
      </c>
      <c r="E23" s="6" t="n">
        <f aca="false">SUBTOTAL(9,E21:E21)</f>
        <v>52</v>
      </c>
      <c r="F23" s="7" t="n">
        <f aca="false">SUBTOTAL(9,F21:F21)</f>
        <v>1.1208496713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516.61</v>
      </c>
      <c r="D24" s="2" t="n">
        <v>375.3</v>
      </c>
      <c r="E24" s="2" t="n">
        <v>141.31</v>
      </c>
      <c r="F24" s="3" t="n">
        <v>10.34003836948</v>
      </c>
      <c r="G24" s="3" t="n">
        <v>0.75</v>
      </c>
      <c r="H24" s="3" t="n">
        <v>0.0775502877711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94</v>
      </c>
      <c r="D25" s="2" t="n">
        <v>18</v>
      </c>
      <c r="E25" s="2" t="n">
        <v>176</v>
      </c>
      <c r="F25" s="3" t="n">
        <v>3.88294350415</v>
      </c>
      <c r="G25" s="3" t="n">
        <v>0.721518987341772</v>
      </c>
      <c r="H25" s="3" t="n">
        <v>0.0280161746501962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778</v>
      </c>
      <c r="D26" s="2" t="n">
        <v>505.27</v>
      </c>
      <c r="E26" s="2" t="n">
        <v>272.73</v>
      </c>
      <c r="F26" s="3" t="n">
        <v>15.57180436201</v>
      </c>
      <c r="G26" s="3" t="n">
        <v>0.763145082765335</v>
      </c>
      <c r="H26" s="3" t="n">
        <v>0.118835459286517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286.9</v>
      </c>
      <c r="D27" s="2" t="n">
        <v>57.01</v>
      </c>
      <c r="E27" s="2" t="n">
        <v>229.89</v>
      </c>
      <c r="F27" s="3" t="n">
        <v>5.74235304815</v>
      </c>
      <c r="G27" s="3" t="n">
        <v>0.744224130300079</v>
      </c>
      <c r="H27" s="3" t="n">
        <v>0.0427359770313544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5.5</v>
      </c>
      <c r="D28" s="2" t="n">
        <v>0</v>
      </c>
      <c r="E28" s="2" t="n">
        <v>5.5</v>
      </c>
      <c r="F28" s="3" t="n">
        <v>0.11008344986</v>
      </c>
      <c r="G28" s="3" t="n">
        <v>0.75944624995258</v>
      </c>
      <c r="H28" s="3" t="n">
        <v>0.000836024631780199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447.75</v>
      </c>
      <c r="D29" s="2" t="n">
        <v>215.25</v>
      </c>
      <c r="E29" s="2" t="n">
        <v>232.5</v>
      </c>
      <c r="F29" s="3" t="n">
        <v>8.96179357723</v>
      </c>
      <c r="G29" s="3" t="n">
        <v>0.734113987278544</v>
      </c>
      <c r="H29" s="3" t="n">
        <v>0.0657897801614756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4.5</v>
      </c>
      <c r="D30" s="2" t="n">
        <v>0</v>
      </c>
      <c r="E30" s="2" t="n">
        <v>4.5</v>
      </c>
      <c r="F30" s="3" t="n">
        <v>0.09006827715</v>
      </c>
      <c r="G30" s="3" t="n">
        <v>0.713632861872847</v>
      </c>
      <c r="H30" s="3" t="n">
        <v>0.000642756823865113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53.75</v>
      </c>
      <c r="D31" s="2" t="n">
        <v>18.75</v>
      </c>
      <c r="E31" s="2" t="n">
        <v>35</v>
      </c>
      <c r="F31" s="3" t="n">
        <v>1.07581553272</v>
      </c>
      <c r="G31" s="3" t="n">
        <v>0.713775321543658</v>
      </c>
      <c r="H31" s="3" t="n">
        <v>0.0076789057778888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141.5</v>
      </c>
      <c r="D32" s="2" t="n">
        <v>53</v>
      </c>
      <c r="E32" s="2" t="n">
        <v>88.5</v>
      </c>
      <c r="F32" s="3" t="n">
        <v>2.8321469373</v>
      </c>
      <c r="G32" s="3" t="n">
        <v>0.706006753936572</v>
      </c>
      <c r="H32" s="3" t="n">
        <v>0.0199951486587458</v>
      </c>
    </row>
    <row r="33" customFormat="false" ht="12.8" hidden="false" customHeight="false" outlineLevel="0" collapsed="false">
      <c r="A33" s="1" t="s">
        <v>8</v>
      </c>
      <c r="B33" s="0" t="n">
        <v>13</v>
      </c>
      <c r="C33" s="2" t="n">
        <v>0</v>
      </c>
      <c r="D33" s="2" t="n">
        <v>0</v>
      </c>
      <c r="E33" s="2" t="n">
        <v>0</v>
      </c>
      <c r="F33" s="3" t="n">
        <v>0</v>
      </c>
      <c r="G33" s="3" t="n">
        <v>0.704123926826826</v>
      </c>
      <c r="H33" s="3" t="n">
        <v>0</v>
      </c>
    </row>
    <row r="34" customFormat="false" ht="12.8" hidden="false" customHeight="false" outlineLevel="0" collapsed="false">
      <c r="A34" s="1" t="s">
        <v>8</v>
      </c>
      <c r="B34" s="0" t="n">
        <v>15</v>
      </c>
      <c r="C34" s="2" t="n">
        <v>0</v>
      </c>
      <c r="D34" s="2" t="n">
        <v>0</v>
      </c>
      <c r="E34" s="2" t="n">
        <v>0</v>
      </c>
      <c r="F34" s="3" t="n">
        <v>0</v>
      </c>
      <c r="G34" s="3" t="n">
        <v>0.699401821873241</v>
      </c>
      <c r="H34" s="3" t="n">
        <v>0</v>
      </c>
    </row>
    <row r="35" customFormat="false" ht="12.8" hidden="false" customHeight="false" outlineLevel="0" collapsed="false">
      <c r="A35" s="4" t="s">
        <v>8</v>
      </c>
    </row>
    <row r="36" customFormat="false" ht="12.8" hidden="false" customHeight="false" outlineLevel="0" collapsed="false">
      <c r="A36" s="5" t="s">
        <v>1</v>
      </c>
      <c r="C36" s="6" t="n">
        <f aca="false">SUBTOTAL(9,C24:C34)</f>
        <v>2428.51</v>
      </c>
      <c r="D36" s="6" t="n">
        <f aca="false">SUBTOTAL(9,D24:D34)</f>
        <v>1242.58</v>
      </c>
      <c r="E36" s="6" t="n">
        <f aca="false">SUBTOTAL(9,E24:E34)</f>
        <v>1185.93</v>
      </c>
      <c r="F36" s="7" t="n">
        <f aca="false">SUBTOTAL(9,F24:F34)</f>
        <v>48.60704705805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32</v>
      </c>
      <c r="D37" s="2" t="n">
        <v>12</v>
      </c>
      <c r="E37" s="2" t="n">
        <v>20</v>
      </c>
      <c r="F37" s="3" t="n">
        <v>0.64048552645</v>
      </c>
      <c r="G37" s="3" t="n">
        <v>0.5</v>
      </c>
      <c r="H37" s="3" t="n">
        <v>0.00320242763225</v>
      </c>
    </row>
    <row r="38" customFormat="false" ht="12.8" hidden="false" customHeight="false" outlineLevel="0" collapsed="false">
      <c r="A38" s="4" t="s">
        <v>9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32</v>
      </c>
      <c r="D39" s="6" t="n">
        <f aca="false">SUBTOTAL(9,D37:D37)</f>
        <v>12</v>
      </c>
      <c r="E39" s="6" t="n">
        <f aca="false">SUBTOTAL(9,E37:E37)</f>
        <v>20</v>
      </c>
      <c r="F39" s="7" t="n">
        <f aca="false">SUBTOTAL(9,F37:F37)</f>
        <v>0.640485526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