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0">
  <si>
    <t xml:space="preserve">20 SPOT</t>
  </si>
  <si>
    <t xml:space="preserve">Totals:</t>
  </si>
  <si>
    <t xml:space="preserve">4 SPOT</t>
  </si>
  <si>
    <t xml:space="preserve">BEST BET</t>
  </si>
  <si>
    <t xml:space="preserve">BOTTOM S</t>
  </si>
  <si>
    <t xml:space="preserve">PENNY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30</v>
      </c>
      <c r="D1" s="2" t="n">
        <v>65</v>
      </c>
      <c r="E1" s="2" t="n">
        <v>65</v>
      </c>
      <c r="F1" s="3" t="n">
        <v>3.11239331</v>
      </c>
      <c r="G1" s="3" t="n">
        <v>-0.48205557193289</v>
      </c>
      <c r="H1" s="3" t="n">
        <v>-0.0150034653713215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30</v>
      </c>
      <c r="D3" s="6" t="n">
        <f aca="false">SUBTOTAL(9,D1:D1)</f>
        <v>65</v>
      </c>
      <c r="E3" s="6" t="n">
        <f aca="false">SUBTOTAL(9,E1:E1)</f>
        <v>65</v>
      </c>
      <c r="F3" s="7" t="n">
        <f aca="false">SUBTOTAL(9,F1:F1)</f>
        <v>3.11239331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181.25</v>
      </c>
      <c r="D4" s="2" t="n">
        <v>17</v>
      </c>
      <c r="E4" s="2" t="n">
        <v>164.25</v>
      </c>
      <c r="F4" s="3" t="n">
        <v>4.339394519</v>
      </c>
      <c r="G4" s="3" t="n">
        <v>0.777137419542483</v>
      </c>
      <c r="H4" s="3" t="n">
        <v>0.0337230585887246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181.25</v>
      </c>
      <c r="D6" s="6" t="n">
        <f aca="false">SUBTOTAL(9,D4:D4)</f>
        <v>17</v>
      </c>
      <c r="E6" s="6" t="n">
        <f aca="false">SUBTOTAL(9,E4:E4)</f>
        <v>164.25</v>
      </c>
      <c r="F6" s="7" t="n">
        <f aca="false">SUBTOTAL(9,F4:F4)</f>
        <v>4.339394519</v>
      </c>
    </row>
    <row r="7" customFormat="false" ht="12.8" hidden="false" customHeight="false" outlineLevel="0" collapsed="false">
      <c r="A7" s="1" t="s">
        <v>3</v>
      </c>
      <c r="B7" s="0" t="n">
        <v>8</v>
      </c>
      <c r="C7" s="2" t="n">
        <v>5.4</v>
      </c>
      <c r="D7" s="2" t="n">
        <v>0</v>
      </c>
      <c r="E7" s="2" t="n">
        <v>5.4</v>
      </c>
      <c r="F7" s="3" t="n">
        <v>0.129284029</v>
      </c>
      <c r="G7" s="3" t="n">
        <v>0.466649923637959</v>
      </c>
      <c r="H7" s="3" t="n">
        <v>0.000603303822604576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5.4</v>
      </c>
      <c r="D9" s="6" t="n">
        <f aca="false">SUBTOTAL(9,D7:D7)</f>
        <v>0</v>
      </c>
      <c r="E9" s="6" t="n">
        <f aca="false">SUBTOTAL(9,E7:E7)</f>
        <v>5.4</v>
      </c>
      <c r="F9" s="7" t="n">
        <f aca="false">SUBTOTAL(9,F7:F7)</f>
        <v>0.129284029</v>
      </c>
    </row>
    <row r="10" customFormat="false" ht="12.8" hidden="false" customHeight="false" outlineLevel="0" collapsed="false">
      <c r="A10" s="1" t="s">
        <v>4</v>
      </c>
      <c r="B10" s="0" t="n">
        <v>40</v>
      </c>
      <c r="C10" s="2" t="n">
        <v>30</v>
      </c>
      <c r="D10" s="2" t="n">
        <v>20</v>
      </c>
      <c r="E10" s="2" t="n">
        <v>10</v>
      </c>
      <c r="F10" s="3" t="n">
        <v>0.71824461</v>
      </c>
      <c r="G10" s="3" t="n">
        <v>0.800555528295916</v>
      </c>
      <c r="H10" s="3" t="n">
        <v>0.00574994693204244</v>
      </c>
    </row>
    <row r="11" customFormat="false" ht="12.8" hidden="false" customHeight="false" outlineLevel="0" collapsed="false">
      <c r="A11" s="4" t="s">
        <v>4</v>
      </c>
    </row>
    <row r="12" customFormat="false" ht="12.8" hidden="false" customHeight="false" outlineLevel="0" collapsed="false">
      <c r="A12" s="5" t="s">
        <v>1</v>
      </c>
      <c r="C12" s="6" t="n">
        <f aca="false">SUBTOTAL(9,C10:C10)</f>
        <v>30</v>
      </c>
      <c r="D12" s="6" t="n">
        <f aca="false">SUBTOTAL(9,D10:D10)</f>
        <v>20</v>
      </c>
      <c r="E12" s="6" t="n">
        <f aca="false">SUBTOTAL(9,E10:E10)</f>
        <v>10</v>
      </c>
      <c r="F12" s="7" t="n">
        <f aca="false">SUBTOTAL(9,F10:F10)</f>
        <v>0.71824461</v>
      </c>
    </row>
    <row r="13" customFormat="false" ht="12.8" hidden="false" customHeight="false" outlineLevel="0" collapsed="false">
      <c r="A13" s="1" t="s">
        <v>5</v>
      </c>
      <c r="B13" s="0" t="n">
        <v>8</v>
      </c>
      <c r="C13" s="2" t="n">
        <v>651.7</v>
      </c>
      <c r="D13" s="2" t="n">
        <v>1154.5</v>
      </c>
      <c r="E13" s="2" t="n">
        <v>-502.8</v>
      </c>
      <c r="F13" s="3" t="n">
        <v>15.602667081</v>
      </c>
      <c r="G13" s="3" t="n">
        <v>0.997133569124206</v>
      </c>
      <c r="H13" s="3" t="n">
        <v>0.155579431143343</v>
      </c>
    </row>
    <row r="14" customFormat="false" ht="12.8" hidden="false" customHeight="false" outlineLevel="0" collapsed="false">
      <c r="A14" s="4" t="s">
        <v>5</v>
      </c>
    </row>
    <row r="15" customFormat="false" ht="12.8" hidden="false" customHeight="false" outlineLevel="0" collapsed="false">
      <c r="A15" s="5" t="s">
        <v>1</v>
      </c>
      <c r="C15" s="6" t="n">
        <f aca="false">SUBTOTAL(9,C13:C13)</f>
        <v>651.7</v>
      </c>
      <c r="D15" s="6" t="n">
        <f aca="false">SUBTOTAL(9,D13:D13)</f>
        <v>1154.5</v>
      </c>
      <c r="E15" s="6" t="n">
        <f aca="false">SUBTOTAL(9,E13:E13)</f>
        <v>-502.8</v>
      </c>
      <c r="F15" s="7" t="n">
        <f aca="false">SUBTOTAL(9,F13:F13)</f>
        <v>15.602667081</v>
      </c>
    </row>
    <row r="16" customFormat="false" ht="12.8" hidden="false" customHeight="false" outlineLevel="0" collapsed="false">
      <c r="A16" s="1" t="s">
        <v>6</v>
      </c>
      <c r="B16" s="0" t="n">
        <v>3</v>
      </c>
      <c r="C16" s="2" t="n">
        <v>2</v>
      </c>
      <c r="D16" s="2" t="n">
        <v>0.5</v>
      </c>
      <c r="E16" s="2" t="n">
        <v>1.5</v>
      </c>
      <c r="F16" s="3" t="n">
        <v>0.047882974</v>
      </c>
      <c r="G16" s="3" t="n">
        <v>0.923442064264849</v>
      </c>
      <c r="H16" s="3" t="n">
        <v>0.000442171523537001</v>
      </c>
    </row>
    <row r="17" customFormat="false" ht="12.8" hidden="false" customHeight="false" outlineLevel="0" collapsed="false">
      <c r="A17" s="1" t="s">
        <v>6</v>
      </c>
      <c r="B17" s="0" t="n">
        <v>4</v>
      </c>
      <c r="C17" s="2" t="n">
        <v>0.5</v>
      </c>
      <c r="D17" s="2" t="n">
        <v>0</v>
      </c>
      <c r="E17" s="2" t="n">
        <v>0.5</v>
      </c>
      <c r="F17" s="3" t="n">
        <v>0.011970743</v>
      </c>
      <c r="G17" s="3" t="n">
        <v>0.92479356086951</v>
      </c>
      <c r="H17" s="3" t="n">
        <v>0.000110704660452238</v>
      </c>
    </row>
    <row r="18" customFormat="false" ht="12.8" hidden="false" customHeight="false" outlineLevel="0" collapsed="false">
      <c r="A18" s="1" t="s">
        <v>6</v>
      </c>
      <c r="B18" s="0" t="n">
        <v>7</v>
      </c>
      <c r="C18" s="2" t="n">
        <v>1</v>
      </c>
      <c r="D18" s="2" t="n">
        <v>0</v>
      </c>
      <c r="E18" s="2" t="n">
        <v>1</v>
      </c>
      <c r="F18" s="3" t="n">
        <v>0.023941487</v>
      </c>
      <c r="G18" s="3" t="n">
        <v>0.92139592788327</v>
      </c>
      <c r="H18" s="3" t="n">
        <v>0.000220595886292702</v>
      </c>
    </row>
    <row r="19" customFormat="false" ht="12.8" hidden="false" customHeight="false" outlineLevel="0" collapsed="false">
      <c r="A19" s="1" t="s">
        <v>6</v>
      </c>
      <c r="B19" s="0" t="n">
        <v>9</v>
      </c>
      <c r="C19" s="2" t="n">
        <v>0.5</v>
      </c>
      <c r="D19" s="2" t="n">
        <v>0</v>
      </c>
      <c r="E19" s="2" t="n">
        <v>0.5</v>
      </c>
      <c r="F19" s="3" t="n">
        <v>0.011970743</v>
      </c>
      <c r="G19" s="3" t="n">
        <v>0.914875535657571</v>
      </c>
      <c r="H19" s="3" t="n">
        <v>0.000109517399143441</v>
      </c>
    </row>
    <row r="20" customFormat="false" ht="12.8" hidden="false" customHeight="false" outlineLevel="0" collapsed="false">
      <c r="A20" s="1" t="s">
        <v>6</v>
      </c>
      <c r="B20" s="0" t="n">
        <v>10</v>
      </c>
      <c r="C20" s="2" t="n">
        <v>1.25</v>
      </c>
      <c r="D20" s="2" t="n">
        <v>0</v>
      </c>
      <c r="E20" s="2" t="n">
        <v>1.25</v>
      </c>
      <c r="F20" s="3" t="n">
        <v>0.029926858</v>
      </c>
      <c r="G20" s="3" t="n">
        <v>0.913925296295728</v>
      </c>
      <c r="H20" s="3" t="n">
        <v>0.000273509125648502</v>
      </c>
    </row>
    <row r="21" customFormat="false" ht="12.8" hidden="false" customHeight="false" outlineLevel="0" collapsed="false">
      <c r="A21" s="4" t="s">
        <v>6</v>
      </c>
    </row>
    <row r="22" customFormat="false" ht="12.8" hidden="false" customHeight="false" outlineLevel="0" collapsed="false">
      <c r="A22" s="5" t="s">
        <v>1</v>
      </c>
      <c r="C22" s="6" t="n">
        <f aca="false">SUBTOTAL(9,C16:C20)</f>
        <v>5.25</v>
      </c>
      <c r="D22" s="6" t="n">
        <f aca="false">SUBTOTAL(9,D16:D20)</f>
        <v>0.5</v>
      </c>
      <c r="E22" s="6" t="n">
        <f aca="false">SUBTOTAL(9,E16:E20)</f>
        <v>4.75</v>
      </c>
      <c r="F22" s="7" t="n">
        <f aca="false">SUBTOTAL(9,F16:F20)</f>
        <v>0.125692805</v>
      </c>
    </row>
    <row r="23" customFormat="false" ht="12.8" hidden="false" customHeight="false" outlineLevel="0" collapsed="false">
      <c r="A23" s="1" t="s">
        <v>7</v>
      </c>
      <c r="B23" s="0" t="n">
        <v>1</v>
      </c>
      <c r="C23" s="2" t="n">
        <v>275</v>
      </c>
      <c r="D23" s="2" t="n">
        <v>238.5</v>
      </c>
      <c r="E23" s="2" t="n">
        <v>36.5</v>
      </c>
      <c r="F23" s="3" t="n">
        <v>6.583908926</v>
      </c>
      <c r="G23" s="3" t="n">
        <v>0.75</v>
      </c>
      <c r="H23" s="3" t="n">
        <v>0.049379316945</v>
      </c>
    </row>
    <row r="24" customFormat="false" ht="12.8" hidden="false" customHeight="false" outlineLevel="0" collapsed="false">
      <c r="A24" s="1" t="s">
        <v>7</v>
      </c>
      <c r="B24" s="0" t="n">
        <v>2</v>
      </c>
      <c r="C24" s="2" t="n">
        <v>573</v>
      </c>
      <c r="D24" s="2" t="n">
        <v>360</v>
      </c>
      <c r="E24" s="2" t="n">
        <v>213</v>
      </c>
      <c r="F24" s="3" t="n">
        <v>13.718472054</v>
      </c>
      <c r="G24" s="3" t="n">
        <v>0.721518987341772</v>
      </c>
      <c r="H24" s="3" t="n">
        <v>0.0989813806427848</v>
      </c>
    </row>
    <row r="25" customFormat="false" ht="12.8" hidden="false" customHeight="false" outlineLevel="0" collapsed="false">
      <c r="A25" s="1" t="s">
        <v>7</v>
      </c>
      <c r="B25" s="0" t="n">
        <v>3</v>
      </c>
      <c r="C25" s="2" t="n">
        <v>1284</v>
      </c>
      <c r="D25" s="2" t="n">
        <v>1043.9</v>
      </c>
      <c r="E25" s="2" t="n">
        <v>240.1</v>
      </c>
      <c r="F25" s="3" t="n">
        <v>30.740869315</v>
      </c>
      <c r="G25" s="3" t="n">
        <v>0.763145082765335</v>
      </c>
      <c r="H25" s="3" t="n">
        <v>0.23459743257674</v>
      </c>
    </row>
    <row r="26" customFormat="false" ht="12.8" hidden="false" customHeight="false" outlineLevel="0" collapsed="false">
      <c r="A26" s="1" t="s">
        <v>7</v>
      </c>
      <c r="B26" s="0" t="n">
        <v>4</v>
      </c>
      <c r="C26" s="2" t="n">
        <v>163</v>
      </c>
      <c r="D26" s="2" t="n">
        <v>212.54</v>
      </c>
      <c r="E26" s="2" t="n">
        <v>-49.54</v>
      </c>
      <c r="F26" s="3" t="n">
        <v>3.902462381</v>
      </c>
      <c r="G26" s="3" t="n">
        <v>0.744224130300079</v>
      </c>
      <c r="H26" s="3" t="n">
        <v>0.029043066715285</v>
      </c>
    </row>
    <row r="27" customFormat="false" ht="12.8" hidden="false" customHeight="false" outlineLevel="0" collapsed="false">
      <c r="A27" s="1" t="s">
        <v>7</v>
      </c>
      <c r="B27" s="0" t="n">
        <v>5</v>
      </c>
      <c r="C27" s="2" t="n">
        <v>20</v>
      </c>
      <c r="D27" s="2" t="n">
        <v>14.76</v>
      </c>
      <c r="E27" s="2" t="n">
        <v>5.24</v>
      </c>
      <c r="F27" s="3" t="n">
        <v>0.47882974</v>
      </c>
      <c r="G27" s="3" t="n">
        <v>0.75944624995258</v>
      </c>
      <c r="H27" s="3" t="n">
        <v>0.00363645450408769</v>
      </c>
    </row>
    <row r="28" customFormat="false" ht="12.8" hidden="false" customHeight="false" outlineLevel="0" collapsed="false">
      <c r="A28" s="1" t="s">
        <v>7</v>
      </c>
      <c r="B28" s="0" t="n">
        <v>6</v>
      </c>
      <c r="C28" s="2" t="n">
        <v>555.5</v>
      </c>
      <c r="D28" s="2" t="n">
        <v>717</v>
      </c>
      <c r="E28" s="2" t="n">
        <v>-161.5</v>
      </c>
      <c r="F28" s="3" t="n">
        <v>13.299496031</v>
      </c>
      <c r="G28" s="3" t="n">
        <v>0.734113987278544</v>
      </c>
      <c r="H28" s="3" t="n">
        <v>0.0976334606011258</v>
      </c>
    </row>
    <row r="29" customFormat="false" ht="12.8" hidden="false" customHeight="false" outlineLevel="0" collapsed="false">
      <c r="A29" s="1" t="s">
        <v>7</v>
      </c>
      <c r="B29" s="0" t="n">
        <v>7</v>
      </c>
      <c r="C29" s="2" t="n">
        <v>5.5</v>
      </c>
      <c r="D29" s="2" t="n">
        <v>0.25</v>
      </c>
      <c r="E29" s="2" t="n">
        <v>5.25</v>
      </c>
      <c r="F29" s="3" t="n">
        <v>0.131678178</v>
      </c>
      <c r="G29" s="3" t="n">
        <v>0.715452440135983</v>
      </c>
      <c r="H29" s="3" t="n">
        <v>0.000942094737627603</v>
      </c>
    </row>
    <row r="30" customFormat="false" ht="12.8" hidden="false" customHeight="false" outlineLevel="0" collapsed="false">
      <c r="A30" s="1" t="s">
        <v>7</v>
      </c>
      <c r="B30" s="0" t="n">
        <v>8</v>
      </c>
      <c r="C30" s="2" t="n">
        <v>16.5</v>
      </c>
      <c r="D30" s="2" t="n">
        <v>27</v>
      </c>
      <c r="E30" s="2" t="n">
        <v>-10.5</v>
      </c>
      <c r="F30" s="3" t="n">
        <v>0.395034535</v>
      </c>
      <c r="G30" s="3" t="n">
        <v>0.713632861872847</v>
      </c>
      <c r="H30" s="3" t="n">
        <v>0.0028190962575066</v>
      </c>
    </row>
    <row r="31" customFormat="false" ht="12.8" hidden="false" customHeight="false" outlineLevel="0" collapsed="false">
      <c r="A31" s="1" t="s">
        <v>7</v>
      </c>
      <c r="B31" s="0" t="n">
        <v>9</v>
      </c>
      <c r="C31" s="2" t="n">
        <v>45</v>
      </c>
      <c r="D31" s="2" t="n">
        <v>105</v>
      </c>
      <c r="E31" s="2" t="n">
        <v>-60</v>
      </c>
      <c r="F31" s="3" t="n">
        <v>1.077366915</v>
      </c>
      <c r="G31" s="3" t="n">
        <v>0.713775321543658</v>
      </c>
      <c r="H31" s="3" t="n">
        <v>0.00768997916174624</v>
      </c>
    </row>
    <row r="32" customFormat="false" ht="12.8" hidden="false" customHeight="false" outlineLevel="0" collapsed="false">
      <c r="A32" s="1" t="s">
        <v>7</v>
      </c>
      <c r="B32" s="0" t="n">
        <v>10</v>
      </c>
      <c r="C32" s="2" t="n">
        <v>151.75</v>
      </c>
      <c r="D32" s="2" t="n">
        <v>24.75</v>
      </c>
      <c r="E32" s="2" t="n">
        <v>127</v>
      </c>
      <c r="F32" s="3" t="n">
        <v>3.633120653</v>
      </c>
      <c r="G32" s="3" t="n">
        <v>0.706006753936572</v>
      </c>
      <c r="H32" s="3" t="n">
        <v>0.0256500771888445</v>
      </c>
    </row>
    <row r="33" customFormat="false" ht="12.8" hidden="false" customHeight="false" outlineLevel="0" collapsed="false">
      <c r="A33" s="4" t="s">
        <v>7</v>
      </c>
    </row>
    <row r="34" customFormat="false" ht="12.8" hidden="false" customHeight="false" outlineLevel="0" collapsed="false">
      <c r="A34" s="5" t="s">
        <v>1</v>
      </c>
      <c r="C34" s="6" t="n">
        <f aca="false">SUBTOTAL(9,C23:C32)</f>
        <v>3089.25</v>
      </c>
      <c r="D34" s="6" t="n">
        <f aca="false">SUBTOTAL(9,D23:D32)</f>
        <v>2743.7</v>
      </c>
      <c r="E34" s="6" t="n">
        <f aca="false">SUBTOTAL(9,E23:E32)</f>
        <v>345.55</v>
      </c>
      <c r="F34" s="7" t="n">
        <f aca="false">SUBTOTAL(9,F23:F32)</f>
        <v>73.961238728</v>
      </c>
    </row>
    <row r="35" customFormat="false" ht="12.8" hidden="false" customHeight="false" outlineLevel="0" collapsed="false">
      <c r="A35" s="1" t="s">
        <v>8</v>
      </c>
      <c r="B35" s="0" t="n">
        <v>1</v>
      </c>
      <c r="C35" s="2" t="n">
        <v>20</v>
      </c>
      <c r="D35" s="2" t="n">
        <v>64</v>
      </c>
      <c r="E35" s="2" t="n">
        <v>-44</v>
      </c>
      <c r="F35" s="3" t="n">
        <v>0.47882974</v>
      </c>
      <c r="G35" s="3" t="n">
        <v>0.5</v>
      </c>
      <c r="H35" s="3" t="n">
        <v>0.0023941487</v>
      </c>
    </row>
    <row r="36" customFormat="false" ht="12.8" hidden="false" customHeight="false" outlineLevel="0" collapsed="false">
      <c r="A36" s="1" t="s">
        <v>8</v>
      </c>
      <c r="B36" s="0" t="n">
        <v>4</v>
      </c>
      <c r="C36" s="2" t="n">
        <v>4</v>
      </c>
      <c r="D36" s="2" t="n">
        <v>0</v>
      </c>
      <c r="E36" s="2" t="n">
        <v>4</v>
      </c>
      <c r="F36" s="3" t="n">
        <v>0.095765948</v>
      </c>
      <c r="G36" s="3" t="n">
        <v>0.555491976378052</v>
      </c>
      <c r="H36" s="3" t="n">
        <v>0.000531972157242378</v>
      </c>
    </row>
    <row r="37" customFormat="false" ht="12.8" hidden="false" customHeight="false" outlineLevel="0" collapsed="false">
      <c r="A37" s="4" t="s">
        <v>8</v>
      </c>
    </row>
    <row r="38" customFormat="false" ht="12.8" hidden="false" customHeight="false" outlineLevel="0" collapsed="false">
      <c r="A38" s="5" t="s">
        <v>1</v>
      </c>
      <c r="C38" s="6" t="n">
        <f aca="false">SUBTOTAL(9,C35:C36)</f>
        <v>24</v>
      </c>
      <c r="D38" s="6" t="n">
        <f aca="false">SUBTOTAL(9,D35:D36)</f>
        <v>64</v>
      </c>
      <c r="E38" s="6" t="n">
        <f aca="false">SUBTOTAL(9,E35:E36)</f>
        <v>-40</v>
      </c>
      <c r="F38" s="7" t="n">
        <f aca="false">SUBTOTAL(9,F35:F36)</f>
        <v>0.574595688</v>
      </c>
    </row>
    <row r="39" customFormat="false" ht="12.8" hidden="false" customHeight="false" outlineLevel="0" collapsed="false">
      <c r="A39" s="1" t="s">
        <v>9</v>
      </c>
      <c r="B39" s="0" t="n">
        <v>40</v>
      </c>
      <c r="C39" s="2" t="n">
        <v>60</v>
      </c>
      <c r="D39" s="2" t="n">
        <v>60</v>
      </c>
      <c r="E39" s="2" t="n">
        <v>0</v>
      </c>
      <c r="F39" s="3" t="n">
        <v>1.43648922</v>
      </c>
      <c r="G39" s="3" t="n">
        <v>0.800555528295916</v>
      </c>
      <c r="H39" s="3" t="n">
        <v>0.0114998938640849</v>
      </c>
    </row>
    <row r="40" customFormat="false" ht="12.8" hidden="false" customHeight="false" outlineLevel="0" collapsed="false">
      <c r="A40" s="4" t="s">
        <v>9</v>
      </c>
    </row>
    <row r="41" customFormat="false" ht="12.8" hidden="false" customHeight="false" outlineLevel="0" collapsed="false">
      <c r="A41" s="5" t="s">
        <v>1</v>
      </c>
      <c r="C41" s="6" t="n">
        <f aca="false">SUBTOTAL(9,C39:C39)</f>
        <v>60</v>
      </c>
      <c r="D41" s="6" t="n">
        <f aca="false">SUBTOTAL(9,D39:D39)</f>
        <v>60</v>
      </c>
      <c r="E41" s="6" t="n">
        <f aca="false">SUBTOTAL(9,E39:E39)</f>
        <v>0</v>
      </c>
      <c r="F41" s="7" t="n">
        <f aca="false">SUBTOTAL(9,F39:F39)</f>
        <v>1.4364892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