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8">
  <si>
    <t xml:space="preserve">20 SPOT</t>
  </si>
  <si>
    <t xml:space="preserve">Totals:</t>
  </si>
  <si>
    <t xml:space="preserve">3 FOR $1</t>
  </si>
  <si>
    <t xml:space="preserve">BEST BET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0</v>
      </c>
      <c r="E1" s="2" t="n">
        <v>10</v>
      </c>
      <c r="F1" s="3" t="n">
        <v>0.35724495264</v>
      </c>
      <c r="G1" s="3" t="n">
        <v>-0.48205557193289</v>
      </c>
      <c r="H1" s="3" t="n">
        <v>-0.001722119199650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0</v>
      </c>
      <c r="D3" s="6" t="n">
        <f aca="false">SUBTOTAL(9,D1:D1)</f>
        <v>10</v>
      </c>
      <c r="E3" s="6" t="n">
        <f aca="false">SUBTOTAL(9,E1:E1)</f>
        <v>10</v>
      </c>
      <c r="F3" s="7" t="n">
        <f aca="false">SUBTOTAL(9,F1:F1)</f>
        <v>0.3572449526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3.9996</v>
      </c>
      <c r="D4" s="2" t="n">
        <v>0</v>
      </c>
      <c r="E4" s="2" t="n">
        <v>3.9996</v>
      </c>
      <c r="F4" s="3" t="n">
        <v>0.07144184563</v>
      </c>
      <c r="G4" s="3" t="n">
        <v>0.872148747455077</v>
      </c>
      <c r="H4" s="3" t="n">
        <v>0.000623079161820835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.9996</v>
      </c>
      <c r="D6" s="6" t="n">
        <f aca="false">SUBTOTAL(9,D4:D4)</f>
        <v>0</v>
      </c>
      <c r="E6" s="6" t="n">
        <f aca="false">SUBTOTAL(9,E4:E4)</f>
        <v>3.9996</v>
      </c>
      <c r="F6" s="7" t="n">
        <f aca="false">SUBTOTAL(9,F4:F4)</f>
        <v>0.07144184563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.75</v>
      </c>
      <c r="D7" s="2" t="n">
        <v>0</v>
      </c>
      <c r="E7" s="2" t="n">
        <v>6.75</v>
      </c>
      <c r="F7" s="3" t="n">
        <v>0.12057017151</v>
      </c>
      <c r="G7" s="3" t="n">
        <v>0.672151898734178</v>
      </c>
      <c r="H7" s="3" t="n">
        <v>0.0008104146971115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35</v>
      </c>
      <c r="D8" s="2" t="n">
        <v>0</v>
      </c>
      <c r="E8" s="2" t="n">
        <v>1.35</v>
      </c>
      <c r="F8" s="3" t="n">
        <v>0.0241140343</v>
      </c>
      <c r="G8" s="3" t="n">
        <v>0.655513473867904</v>
      </c>
      <c r="H8" s="3" t="n">
        <v>0.00015807074392962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8.1</v>
      </c>
      <c r="D10" s="6" t="n">
        <f aca="false">SUBTOTAL(9,D7:D8)</f>
        <v>0</v>
      </c>
      <c r="E10" s="6" t="n">
        <f aca="false">SUBTOTAL(9,E7:E8)</f>
        <v>8.1</v>
      </c>
      <c r="F10" s="7" t="n">
        <f aca="false">SUBTOTAL(9,F7:F8)</f>
        <v>0.14468420581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2401.6</v>
      </c>
      <c r="D11" s="2" t="n">
        <v>1975.5</v>
      </c>
      <c r="E11" s="2" t="n">
        <v>426.1</v>
      </c>
      <c r="F11" s="3" t="n">
        <v>42.89797391383</v>
      </c>
      <c r="G11" s="3" t="n">
        <v>0.997133569124206</v>
      </c>
      <c r="H11" s="3" t="n">
        <v>0.427750098368944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401.6</v>
      </c>
      <c r="D13" s="6" t="n">
        <f aca="false">SUBTOTAL(9,D11:D11)</f>
        <v>1975.5</v>
      </c>
      <c r="E13" s="6" t="n">
        <f aca="false">SUBTOTAL(9,E11:E11)</f>
        <v>426.1</v>
      </c>
      <c r="F13" s="7" t="n">
        <f aca="false">SUBTOTAL(9,F11:F11)</f>
        <v>42.89797391383</v>
      </c>
    </row>
    <row r="14" customFormat="false" ht="12.8" hidden="false" customHeight="false" outlineLevel="0" collapsed="false">
      <c r="A14" s="1" t="s">
        <v>5</v>
      </c>
      <c r="B14" s="0" t="n">
        <v>10</v>
      </c>
      <c r="C14" s="2" t="n">
        <v>1</v>
      </c>
      <c r="D14" s="2" t="n">
        <v>0</v>
      </c>
      <c r="E14" s="2" t="n">
        <v>1</v>
      </c>
      <c r="F14" s="3" t="n">
        <v>0.01786224763</v>
      </c>
      <c r="G14" s="3" t="n">
        <v>0.913925296295728</v>
      </c>
      <c r="H14" s="3" t="n">
        <v>0.000163247599577554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</v>
      </c>
      <c r="D16" s="6" t="n">
        <f aca="false">SUBTOTAL(9,D14:D14)</f>
        <v>0</v>
      </c>
      <c r="E16" s="6" t="n">
        <f aca="false">SUBTOTAL(9,E14:E14)</f>
        <v>1</v>
      </c>
      <c r="F16" s="7" t="n">
        <f aca="false">SUBTOTAL(9,F14:F14)</f>
        <v>0.0178622476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826.95</v>
      </c>
      <c r="D17" s="2" t="n">
        <v>653.85</v>
      </c>
      <c r="E17" s="2" t="n">
        <v>173.1</v>
      </c>
      <c r="F17" s="3" t="n">
        <v>14.77118567956</v>
      </c>
      <c r="G17" s="3" t="n">
        <v>0.75</v>
      </c>
      <c r="H17" s="3" t="n">
        <v>0.1107838925967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702</v>
      </c>
      <c r="D18" s="2" t="n">
        <v>528</v>
      </c>
      <c r="E18" s="2" t="n">
        <v>174</v>
      </c>
      <c r="F18" s="3" t="n">
        <v>12.5392978379</v>
      </c>
      <c r="G18" s="3" t="n">
        <v>0.721518987341772</v>
      </c>
      <c r="H18" s="3" t="n">
        <v>0.0904734147797848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776</v>
      </c>
      <c r="D19" s="2" t="n">
        <v>860</v>
      </c>
      <c r="E19" s="2" t="n">
        <v>-84</v>
      </c>
      <c r="F19" s="3" t="n">
        <v>13.86110416269</v>
      </c>
      <c r="G19" s="3" t="n">
        <v>0.763145082765335</v>
      </c>
      <c r="H19" s="3" t="n">
        <v>0.1057803348345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302</v>
      </c>
      <c r="D20" s="2" t="n">
        <v>607.52</v>
      </c>
      <c r="E20" s="2" t="n">
        <v>-305.52</v>
      </c>
      <c r="F20" s="3" t="n">
        <v>5.39439878496</v>
      </c>
      <c r="G20" s="3" t="n">
        <v>0.744224130300079</v>
      </c>
      <c r="H20" s="3" t="n">
        <v>0.0401464174422866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50.75</v>
      </c>
      <c r="D21" s="2" t="n">
        <v>18.8</v>
      </c>
      <c r="E21" s="2" t="n">
        <v>31.95</v>
      </c>
      <c r="F21" s="3" t="n">
        <v>0.90650906734</v>
      </c>
      <c r="G21" s="3" t="n">
        <v>0.75944624995258</v>
      </c>
      <c r="H21" s="3" t="n">
        <v>0.00688444911739373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349.5</v>
      </c>
      <c r="D22" s="2" t="n">
        <v>294.75</v>
      </c>
      <c r="E22" s="2" t="n">
        <v>54.75</v>
      </c>
      <c r="F22" s="3" t="n">
        <v>6.2428555475</v>
      </c>
      <c r="G22" s="3" t="n">
        <v>0.734113987278544</v>
      </c>
      <c r="H22" s="3" t="n">
        <v>0.045829675779792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7</v>
      </c>
      <c r="D23" s="2" t="n">
        <v>6.25</v>
      </c>
      <c r="E23" s="2" t="n">
        <v>20.75</v>
      </c>
      <c r="F23" s="3" t="n">
        <v>0.48228068607</v>
      </c>
      <c r="G23" s="3" t="n">
        <v>0.715452440135983</v>
      </c>
      <c r="H23" s="3" t="n">
        <v>0.00345048893679238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16.5</v>
      </c>
      <c r="D24" s="2" t="n">
        <v>2.5</v>
      </c>
      <c r="E24" s="2" t="n">
        <v>14</v>
      </c>
      <c r="F24" s="3" t="n">
        <v>0.29472708593</v>
      </c>
      <c r="G24" s="3" t="n">
        <v>0.713632861872847</v>
      </c>
      <c r="H24" s="3" t="n">
        <v>0.00210326933803671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4.5</v>
      </c>
      <c r="D25" s="2" t="n">
        <v>0</v>
      </c>
      <c r="E25" s="2" t="n">
        <v>4.5</v>
      </c>
      <c r="F25" s="3" t="n">
        <v>0.08038011434</v>
      </c>
      <c r="G25" s="3" t="n">
        <v>0.713775321543658</v>
      </c>
      <c r="H25" s="3" t="n">
        <v>0.000573733419587495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100.25</v>
      </c>
      <c r="D26" s="2" t="n">
        <v>24</v>
      </c>
      <c r="E26" s="2" t="n">
        <v>76.25</v>
      </c>
      <c r="F26" s="3" t="n">
        <v>1.79069032514</v>
      </c>
      <c r="G26" s="3" t="n">
        <v>0.706006753936572</v>
      </c>
      <c r="H26" s="3" t="n">
        <v>0.0126423946375772</v>
      </c>
    </row>
    <row r="27" customFormat="false" ht="12.8" hidden="false" customHeight="false" outlineLevel="0" collapsed="false">
      <c r="A27" s="1" t="s">
        <v>6</v>
      </c>
      <c r="B27" s="0" t="n">
        <v>11</v>
      </c>
      <c r="C27" s="2" t="n">
        <v>2</v>
      </c>
      <c r="D27" s="2" t="n">
        <v>0</v>
      </c>
      <c r="E27" s="2" t="n">
        <v>2</v>
      </c>
      <c r="F27" s="3" t="n">
        <v>0.03572449526</v>
      </c>
      <c r="G27" s="3" t="n">
        <v>0.681125452507795</v>
      </c>
      <c r="H27" s="3" t="n">
        <v>0.000243328629995801</v>
      </c>
    </row>
    <row r="28" customFormat="false" ht="12.8" hidden="false" customHeight="false" outlineLevel="0" collapsed="false">
      <c r="A28" s="1" t="s">
        <v>6</v>
      </c>
      <c r="B28" s="0" t="n">
        <v>14</v>
      </c>
      <c r="C28" s="2" t="n">
        <v>1.25</v>
      </c>
      <c r="D28" s="2" t="n">
        <v>0.25</v>
      </c>
      <c r="E28" s="2" t="n">
        <v>1</v>
      </c>
      <c r="F28" s="3" t="n">
        <v>0.02232780954</v>
      </c>
      <c r="G28" s="3" t="n">
        <v>0.71119208032916</v>
      </c>
      <c r="H28" s="3" t="n">
        <v>0.000158793613159459</v>
      </c>
    </row>
    <row r="29" customFormat="false" ht="12.8" hidden="false" customHeight="false" outlineLevel="0" collapsed="false">
      <c r="A29" s="4" t="s">
        <v>6</v>
      </c>
    </row>
    <row r="30" customFormat="false" ht="12.8" hidden="false" customHeight="false" outlineLevel="0" collapsed="false">
      <c r="A30" s="5" t="s">
        <v>1</v>
      </c>
      <c r="C30" s="6" t="n">
        <f aca="false">SUBTOTAL(9,C17:C28)</f>
        <v>3158.7</v>
      </c>
      <c r="D30" s="6" t="n">
        <f aca="false">SUBTOTAL(9,D17:D28)</f>
        <v>2995.92</v>
      </c>
      <c r="E30" s="6" t="n">
        <f aca="false">SUBTOTAL(9,E17:E28)</f>
        <v>162.78</v>
      </c>
      <c r="F30" s="7" t="n">
        <f aca="false">SUBTOTAL(9,F17:F28)</f>
        <v>56.42148159623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5</v>
      </c>
      <c r="D31" s="2" t="n">
        <v>0</v>
      </c>
      <c r="E31" s="2" t="n">
        <v>5</v>
      </c>
      <c r="F31" s="3" t="n">
        <v>0.08931123816</v>
      </c>
      <c r="G31" s="3" t="n">
        <v>0.5</v>
      </c>
      <c r="H31" s="3" t="n">
        <v>0.0004465561908</v>
      </c>
    </row>
    <row r="32" customFormat="false" ht="12.8" hidden="false" customHeight="false" outlineLevel="0" collapsed="false">
      <c r="A32" s="4" t="s">
        <v>7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5</v>
      </c>
      <c r="D33" s="6" t="n">
        <f aca="false">SUBTOTAL(9,D31:D31)</f>
        <v>0</v>
      </c>
      <c r="E33" s="6" t="n">
        <f aca="false">SUBTOTAL(9,E31:E31)</f>
        <v>5</v>
      </c>
      <c r="F33" s="7" t="n">
        <f aca="false">SUBTOTAL(9,F31:F31)</f>
        <v>0.089311238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