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7">
  <si>
    <t xml:space="preserve">20 SPOT</t>
  </si>
  <si>
    <t xml:space="preserve">Totals:</t>
  </si>
  <si>
    <t xml:space="preserve">BEST BET</t>
  </si>
  <si>
    <t xml:space="preserve">FOUR500</t>
  </si>
  <si>
    <t xml:space="preserve">PENNY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80</v>
      </c>
      <c r="D1" s="2" t="n">
        <v>20</v>
      </c>
      <c r="E1" s="2" t="n">
        <v>60</v>
      </c>
      <c r="F1" s="3" t="n">
        <v>1.712860369</v>
      </c>
      <c r="G1" s="3" t="n">
        <v>-0.48205557193289</v>
      </c>
      <c r="H1" s="3" t="n">
        <v>-0.0082569388481947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80</v>
      </c>
      <c r="D3" s="6" t="n">
        <f aca="false">SUBTOTAL(9,D1:D1)</f>
        <v>20</v>
      </c>
      <c r="E3" s="6" t="n">
        <f aca="false">SUBTOTAL(9,E1:E1)</f>
        <v>60</v>
      </c>
      <c r="F3" s="7" t="n">
        <f aca="false">SUBTOTAL(9,F1:F1)</f>
        <v>1.712860369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47.25</v>
      </c>
      <c r="D4" s="2" t="n">
        <v>34</v>
      </c>
      <c r="E4" s="2" t="n">
        <v>13.25</v>
      </c>
      <c r="F4" s="3" t="n">
        <v>1.011658155</v>
      </c>
      <c r="G4" s="3" t="n">
        <v>0.672151898734178</v>
      </c>
      <c r="H4" s="3" t="n">
        <v>0.00679987949753165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14.8</v>
      </c>
      <c r="D5" s="2" t="n">
        <v>0</v>
      </c>
      <c r="E5" s="2" t="n">
        <v>14.8</v>
      </c>
      <c r="F5" s="3" t="n">
        <v>0.316879168</v>
      </c>
      <c r="G5" s="3" t="n">
        <v>0.655513473867904</v>
      </c>
      <c r="H5" s="3" t="n">
        <v>0.00207718564212051</v>
      </c>
    </row>
    <row r="6" customFormat="false" ht="12.8" hidden="false" customHeight="false" outlineLevel="0" collapsed="false">
      <c r="A6" s="1" t="s">
        <v>2</v>
      </c>
      <c r="B6" s="0" t="n">
        <v>6</v>
      </c>
      <c r="C6" s="2" t="n">
        <v>4.05</v>
      </c>
      <c r="D6" s="2" t="n">
        <v>0</v>
      </c>
      <c r="E6" s="2" t="n">
        <v>4.05</v>
      </c>
      <c r="F6" s="3" t="n">
        <v>0.086713556</v>
      </c>
      <c r="G6" s="3" t="n">
        <v>0.669787174850465</v>
      </c>
      <c r="H6" s="3" t="n">
        <v>0.000580796276944776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66.1</v>
      </c>
      <c r="D8" s="6" t="n">
        <f aca="false">SUBTOTAL(9,D4:D6)</f>
        <v>34</v>
      </c>
      <c r="E8" s="6" t="n">
        <f aca="false">SUBTOTAL(9,E4:E6)</f>
        <v>32.1</v>
      </c>
      <c r="F8" s="7" t="n">
        <f aca="false">SUBTOTAL(9,F4:F6)</f>
        <v>1.415250879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220</v>
      </c>
      <c r="D9" s="2" t="n">
        <v>8</v>
      </c>
      <c r="E9" s="2" t="n">
        <v>212</v>
      </c>
      <c r="F9" s="3" t="n">
        <v>4.710366016</v>
      </c>
      <c r="G9" s="3" t="n">
        <v>0.618191934647631</v>
      </c>
      <c r="H9" s="3" t="n">
        <v>0.0291191028032949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9:C9)</f>
        <v>220</v>
      </c>
      <c r="D11" s="6" t="n">
        <f aca="false">SUBTOTAL(9,D9:D9)</f>
        <v>8</v>
      </c>
      <c r="E11" s="6" t="n">
        <f aca="false">SUBTOTAL(9,E9:E9)</f>
        <v>212</v>
      </c>
      <c r="F11" s="7" t="n">
        <f aca="false">SUBTOTAL(9,F9:F9)</f>
        <v>4.710366016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1107.7</v>
      </c>
      <c r="D12" s="2" t="n">
        <v>234.5</v>
      </c>
      <c r="E12" s="2" t="n">
        <v>873.2</v>
      </c>
      <c r="F12" s="3" t="n">
        <v>23.716692894</v>
      </c>
      <c r="G12" s="3" t="n">
        <v>0.998002701257426</v>
      </c>
      <c r="H12" s="3" t="n">
        <v>0.236693235731048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1107.7</v>
      </c>
      <c r="D14" s="6" t="n">
        <f aca="false">SUBTOTAL(9,D12:D12)</f>
        <v>234.5</v>
      </c>
      <c r="E14" s="6" t="n">
        <f aca="false">SUBTOTAL(9,E12:E12)</f>
        <v>873.2</v>
      </c>
      <c r="F14" s="7" t="n">
        <f aca="false">SUBTOTAL(9,F12:F12)</f>
        <v>23.716692894</v>
      </c>
    </row>
    <row r="15" customFormat="false" ht="12.8" hidden="false" customHeight="false" outlineLevel="0" collapsed="false">
      <c r="A15" s="1" t="s">
        <v>5</v>
      </c>
      <c r="B15" s="0" t="n">
        <v>1</v>
      </c>
      <c r="C15" s="2" t="n">
        <v>803.25</v>
      </c>
      <c r="D15" s="2" t="n">
        <v>534</v>
      </c>
      <c r="E15" s="2" t="n">
        <v>269.25</v>
      </c>
      <c r="F15" s="3" t="n">
        <v>17.19818865</v>
      </c>
      <c r="G15" s="3" t="n">
        <v>0.75</v>
      </c>
      <c r="H15" s="3" t="n">
        <v>0.128986414875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806</v>
      </c>
      <c r="D16" s="2" t="n">
        <v>745.2</v>
      </c>
      <c r="E16" s="2" t="n">
        <v>60.8</v>
      </c>
      <c r="F16" s="3" t="n">
        <v>17.257068225</v>
      </c>
      <c r="G16" s="3" t="n">
        <v>0.721518987341772</v>
      </c>
      <c r="H16" s="3" t="n">
        <v>0.124513023901899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488</v>
      </c>
      <c r="D17" s="2" t="n">
        <v>426.26</v>
      </c>
      <c r="E17" s="2" t="n">
        <v>61.74</v>
      </c>
      <c r="F17" s="3" t="n">
        <v>10.448448255</v>
      </c>
      <c r="G17" s="3" t="n">
        <v>0.763145082765335</v>
      </c>
      <c r="H17" s="3" t="n">
        <v>0.079736819083313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228</v>
      </c>
      <c r="D18" s="2" t="n">
        <v>50.55</v>
      </c>
      <c r="E18" s="2" t="n">
        <v>177.45</v>
      </c>
      <c r="F18" s="3" t="n">
        <v>4.881652053</v>
      </c>
      <c r="G18" s="3" t="n">
        <v>0.744224130300079</v>
      </c>
      <c r="H18" s="3" t="n">
        <v>0.0363304325357152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77</v>
      </c>
      <c r="D19" s="2" t="n">
        <v>44.28</v>
      </c>
      <c r="E19" s="2" t="n">
        <v>32.72</v>
      </c>
      <c r="F19" s="3" t="n">
        <v>1.648628105</v>
      </c>
      <c r="G19" s="3" t="n">
        <v>0.75944624995258</v>
      </c>
      <c r="H19" s="3" t="n">
        <v>0.0125204443190868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508.5</v>
      </c>
      <c r="D20" s="2" t="n">
        <v>206</v>
      </c>
      <c r="E20" s="2" t="n">
        <v>302.5</v>
      </c>
      <c r="F20" s="3" t="n">
        <v>10.887368725</v>
      </c>
      <c r="G20" s="3" t="n">
        <v>0.734113987278544</v>
      </c>
      <c r="H20" s="3" t="n">
        <v>0.0799256966568147</v>
      </c>
    </row>
    <row r="21" customFormat="false" ht="12.8" hidden="false" customHeight="false" outlineLevel="0" collapsed="false">
      <c r="A21" s="1" t="s">
        <v>5</v>
      </c>
      <c r="B21" s="0" t="n">
        <v>7</v>
      </c>
      <c r="C21" s="2" t="n">
        <v>1</v>
      </c>
      <c r="D21" s="2" t="n">
        <v>0.5</v>
      </c>
      <c r="E21" s="2" t="n">
        <v>0.5</v>
      </c>
      <c r="F21" s="3" t="n">
        <v>0.021410754</v>
      </c>
      <c r="G21" s="3" t="n">
        <v>0.715452440135983</v>
      </c>
      <c r="H21" s="3" t="n">
        <v>0.000153183761944513</v>
      </c>
    </row>
    <row r="22" customFormat="false" ht="12.8" hidden="false" customHeight="false" outlineLevel="0" collapsed="false">
      <c r="A22" s="1" t="s">
        <v>5</v>
      </c>
      <c r="B22" s="0" t="n">
        <v>8</v>
      </c>
      <c r="C22" s="2" t="n">
        <v>6.5</v>
      </c>
      <c r="D22" s="2" t="n">
        <v>0.25</v>
      </c>
      <c r="E22" s="2" t="n">
        <v>6.25</v>
      </c>
      <c r="F22" s="3" t="n">
        <v>0.139169905</v>
      </c>
      <c r="G22" s="3" t="n">
        <v>0.713632861872847</v>
      </c>
      <c r="H22" s="3" t="n">
        <v>0.000993162175917223</v>
      </c>
    </row>
    <row r="23" customFormat="false" ht="12.8" hidden="false" customHeight="false" outlineLevel="0" collapsed="false">
      <c r="A23" s="1" t="s">
        <v>5</v>
      </c>
      <c r="B23" s="0" t="n">
        <v>9</v>
      </c>
      <c r="C23" s="2" t="n">
        <v>7</v>
      </c>
      <c r="D23" s="2" t="n">
        <v>0</v>
      </c>
      <c r="E23" s="2" t="n">
        <v>7</v>
      </c>
      <c r="F23" s="3" t="n">
        <v>0.149875282</v>
      </c>
      <c r="G23" s="3" t="n">
        <v>0.713775321543658</v>
      </c>
      <c r="H23" s="3" t="n">
        <v>0.00106977277600996</v>
      </c>
    </row>
    <row r="24" customFormat="false" ht="12.8" hidden="false" customHeight="false" outlineLevel="0" collapsed="false">
      <c r="A24" s="1" t="s">
        <v>5</v>
      </c>
      <c r="B24" s="0" t="n">
        <v>10</v>
      </c>
      <c r="C24" s="2" t="n">
        <v>220</v>
      </c>
      <c r="D24" s="2" t="n">
        <v>67.5</v>
      </c>
      <c r="E24" s="2" t="n">
        <v>152.5</v>
      </c>
      <c r="F24" s="3" t="n">
        <v>4.710366016</v>
      </c>
      <c r="G24" s="3" t="n">
        <v>0.706006753936572</v>
      </c>
      <c r="H24" s="3" t="n">
        <v>0.0332555022080931</v>
      </c>
    </row>
    <row r="25" customFormat="false" ht="12.8" hidden="false" customHeight="false" outlineLevel="0" collapsed="false">
      <c r="A25" s="1" t="s">
        <v>5</v>
      </c>
      <c r="B25" s="0" t="n">
        <v>12</v>
      </c>
      <c r="C25" s="2" t="n">
        <v>0</v>
      </c>
      <c r="D25" s="2" t="n">
        <v>0</v>
      </c>
      <c r="E25" s="2" t="n">
        <v>0</v>
      </c>
      <c r="F25" s="3" t="n">
        <v>0</v>
      </c>
      <c r="G25" s="3" t="n">
        <v>0.711673354950013</v>
      </c>
      <c r="H25" s="3" t="n">
        <v>0</v>
      </c>
    </row>
    <row r="26" customFormat="false" ht="12.8" hidden="false" customHeight="false" outlineLevel="0" collapsed="false">
      <c r="A26" s="1" t="s">
        <v>5</v>
      </c>
      <c r="B26" s="0" t="n">
        <v>14</v>
      </c>
      <c r="C26" s="2" t="n">
        <v>0</v>
      </c>
      <c r="D26" s="2" t="n">
        <v>0</v>
      </c>
      <c r="E26" s="2" t="n">
        <v>0</v>
      </c>
      <c r="F26" s="3" t="n">
        <v>0</v>
      </c>
      <c r="G26" s="3" t="n">
        <v>0.71119208032916</v>
      </c>
      <c r="H26" s="3" t="n">
        <v>0</v>
      </c>
    </row>
    <row r="27" customFormat="false" ht="12.8" hidden="false" customHeight="false" outlineLevel="0" collapsed="false">
      <c r="A27" s="1" t="s">
        <v>5</v>
      </c>
      <c r="B27" s="0" t="n">
        <v>15</v>
      </c>
      <c r="C27" s="2" t="n">
        <v>7</v>
      </c>
      <c r="D27" s="2" t="n">
        <v>0</v>
      </c>
      <c r="E27" s="2" t="n">
        <v>7</v>
      </c>
      <c r="F27" s="3" t="n">
        <v>0.149875282</v>
      </c>
      <c r="G27" s="3" t="n">
        <v>0.699401821873241</v>
      </c>
      <c r="H27" s="3" t="n">
        <v>0.00104823045284566</v>
      </c>
    </row>
    <row r="28" customFormat="false" ht="12.8" hidden="false" customHeight="false" outlineLevel="0" collapsed="false">
      <c r="A28" s="4" t="s">
        <v>5</v>
      </c>
    </row>
    <row r="29" customFormat="false" ht="12.8" hidden="false" customHeight="false" outlineLevel="0" collapsed="false">
      <c r="A29" s="5" t="s">
        <v>1</v>
      </c>
      <c r="C29" s="6" t="n">
        <f aca="false">SUBTOTAL(9,C15:C27)</f>
        <v>3152.25</v>
      </c>
      <c r="D29" s="6" t="n">
        <f aca="false">SUBTOTAL(9,D15:D27)</f>
        <v>2074.54</v>
      </c>
      <c r="E29" s="6" t="n">
        <f aca="false">SUBTOTAL(9,E15:E27)</f>
        <v>1077.71</v>
      </c>
      <c r="F29" s="7" t="n">
        <f aca="false">SUBTOTAL(9,F15:F27)</f>
        <v>67.492051252</v>
      </c>
    </row>
    <row r="30" customFormat="false" ht="12.8" hidden="false" customHeight="false" outlineLevel="0" collapsed="false">
      <c r="A30" s="1" t="s">
        <v>6</v>
      </c>
      <c r="B30" s="0" t="n">
        <v>1</v>
      </c>
      <c r="C30" s="2" t="n">
        <v>42</v>
      </c>
      <c r="D30" s="2" t="n">
        <v>48</v>
      </c>
      <c r="E30" s="2" t="n">
        <v>-6</v>
      </c>
      <c r="F30" s="3" t="n">
        <v>0.899251694</v>
      </c>
      <c r="G30" s="3" t="n">
        <v>0.5</v>
      </c>
      <c r="H30" s="3" t="n">
        <v>0.00449625847</v>
      </c>
    </row>
    <row r="31" customFormat="false" ht="12.8" hidden="false" customHeight="false" outlineLevel="0" collapsed="false">
      <c r="A31" s="1" t="s">
        <v>6</v>
      </c>
      <c r="B31" s="0" t="n">
        <v>2</v>
      </c>
      <c r="C31" s="2" t="n">
        <v>2.5</v>
      </c>
      <c r="D31" s="2" t="n">
        <v>0</v>
      </c>
      <c r="E31" s="2" t="n">
        <v>2.5</v>
      </c>
      <c r="F31" s="3" t="n">
        <v>0.053526886</v>
      </c>
      <c r="G31" s="3" t="n">
        <v>0.531645569620253</v>
      </c>
      <c r="H31" s="3" t="n">
        <v>0.000284573317974683</v>
      </c>
    </row>
    <row r="32" customFormat="false" ht="12.8" hidden="false" customHeight="false" outlineLevel="0" collapsed="false">
      <c r="A32" s="4" t="s">
        <v>6</v>
      </c>
    </row>
    <row r="33" customFormat="false" ht="12.8" hidden="false" customHeight="false" outlineLevel="0" collapsed="false">
      <c r="A33" s="5" t="s">
        <v>1</v>
      </c>
      <c r="C33" s="6" t="n">
        <f aca="false">SUBTOTAL(9,C30:C31)</f>
        <v>44.5</v>
      </c>
      <c r="D33" s="6" t="n">
        <f aca="false">SUBTOTAL(9,D30:D31)</f>
        <v>48</v>
      </c>
      <c r="E33" s="6" t="n">
        <f aca="false">SUBTOTAL(9,E30:E31)</f>
        <v>-3.5</v>
      </c>
      <c r="F33" s="7" t="n">
        <f aca="false">SUBTOTAL(9,F30:F31)</f>
        <v>0.9527785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