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1206S</t>
  </si>
  <si>
    <t xml:space="preserve">Totals:</t>
  </si>
  <si>
    <t xml:space="preserve">16THREES</t>
  </si>
  <si>
    <t xml:space="preserve">20 SPOT</t>
  </si>
  <si>
    <t xml:space="preserve">BEST BET</t>
  </si>
  <si>
    <t xml:space="preserve">NINE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6</v>
      </c>
      <c r="C1" s="2" t="n">
        <v>90.852</v>
      </c>
      <c r="D1" s="2" t="n">
        <v>160</v>
      </c>
      <c r="E1" s="2" t="n">
        <v>-69.148</v>
      </c>
      <c r="F1" s="3" t="n">
        <v>1.6725787079</v>
      </c>
      <c r="G1" s="3" t="n">
        <v>0.998459397564461</v>
      </c>
      <c r="H1" s="3" t="n">
        <v>0.016700019290689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0.852</v>
      </c>
      <c r="D3" s="6" t="n">
        <f aca="false">SUBTOTAL(9,D1:D1)</f>
        <v>160</v>
      </c>
      <c r="E3" s="6" t="n">
        <f aca="false">SUBTOTAL(9,E1:E1)</f>
        <v>-69.148</v>
      </c>
      <c r="F3" s="7" t="n">
        <f aca="false">SUBTOTAL(9,F1:F1)</f>
        <v>1.672578707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2.32</v>
      </c>
      <c r="D4" s="2" t="n">
        <v>46</v>
      </c>
      <c r="E4" s="2" t="n">
        <v>26.32</v>
      </c>
      <c r="F4" s="3" t="n">
        <v>1.3314059366</v>
      </c>
      <c r="G4" s="3" t="n">
        <v>0.987750730282376</v>
      </c>
      <c r="H4" s="3" t="n">
        <v>0.013150971861789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2.32</v>
      </c>
      <c r="D6" s="6" t="n">
        <f aca="false">SUBTOTAL(9,D4:D4)</f>
        <v>46</v>
      </c>
      <c r="E6" s="6" t="n">
        <f aca="false">SUBTOTAL(9,E4:E4)</f>
        <v>26.32</v>
      </c>
      <c r="F6" s="7" t="n">
        <f aca="false">SUBTOTAL(9,F4:F4)</f>
        <v>1.3314059366</v>
      </c>
    </row>
    <row r="7" customFormat="false" ht="12.8" hidden="false" customHeight="false" outlineLevel="0" collapsed="false">
      <c r="A7" s="1" t="s">
        <v>3</v>
      </c>
      <c r="B7" s="0" t="n">
        <v>20</v>
      </c>
      <c r="C7" s="2" t="n">
        <v>70</v>
      </c>
      <c r="D7" s="2" t="n">
        <v>25</v>
      </c>
      <c r="E7" s="2" t="n">
        <v>45</v>
      </c>
      <c r="F7" s="3" t="n">
        <v>1.2886949055</v>
      </c>
      <c r="G7" s="3" t="n">
        <v>-0.48205557193289</v>
      </c>
      <c r="H7" s="3" t="n">
        <v>-0.006212225597178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0</v>
      </c>
      <c r="D9" s="6" t="n">
        <f aca="false">SUBTOTAL(9,D7:D7)</f>
        <v>25</v>
      </c>
      <c r="E9" s="6" t="n">
        <f aca="false">SUBTOTAL(9,E7:E7)</f>
        <v>45</v>
      </c>
      <c r="F9" s="7" t="n">
        <f aca="false">SUBTOTAL(9,F7:F7)</f>
        <v>1.288694905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6.75</v>
      </c>
      <c r="D10" s="2" t="n">
        <v>0</v>
      </c>
      <c r="E10" s="2" t="n">
        <v>6.75</v>
      </c>
      <c r="F10" s="3" t="n">
        <v>0.1242670087</v>
      </c>
      <c r="G10" s="3" t="n">
        <v>0.672151898734178</v>
      </c>
      <c r="H10" s="3" t="n">
        <v>0.000835263058477216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5.4</v>
      </c>
      <c r="D11" s="2" t="n">
        <v>2</v>
      </c>
      <c r="E11" s="2" t="n">
        <v>3.4</v>
      </c>
      <c r="F11" s="3" t="n">
        <v>0.0994136069</v>
      </c>
      <c r="G11" s="3" t="n">
        <v>0.655513473867904</v>
      </c>
      <c r="H11" s="3" t="n">
        <v>0.00065166958808757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12.15</v>
      </c>
      <c r="D13" s="6" t="n">
        <f aca="false">SUBTOTAL(9,D10:D11)</f>
        <v>2</v>
      </c>
      <c r="E13" s="6" t="n">
        <f aca="false">SUBTOTAL(9,E10:E11)</f>
        <v>10.15</v>
      </c>
      <c r="F13" s="7" t="n">
        <f aca="false">SUBTOTAL(9,F10:F11)</f>
        <v>0.2236806156</v>
      </c>
    </row>
    <row r="14" customFormat="false" ht="12.8" hidden="false" customHeight="false" outlineLevel="0" collapsed="false">
      <c r="A14" s="1" t="s">
        <v>5</v>
      </c>
      <c r="B14" s="0" t="n">
        <v>9</v>
      </c>
      <c r="C14" s="2" t="n">
        <v>63.28</v>
      </c>
      <c r="D14" s="2" t="n">
        <v>0</v>
      </c>
      <c r="E14" s="2" t="n">
        <v>63.28</v>
      </c>
      <c r="F14" s="3" t="n">
        <v>1.1649801946</v>
      </c>
      <c r="G14" s="3" t="n">
        <v>0.999724276777684</v>
      </c>
      <c r="H14" s="3" t="n">
        <v>0.0116465898250681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63.28</v>
      </c>
      <c r="D16" s="6" t="n">
        <f aca="false">SUBTOTAL(9,D14:D14)</f>
        <v>0</v>
      </c>
      <c r="E16" s="6" t="n">
        <f aca="false">SUBTOTAL(9,E14:E14)</f>
        <v>63.28</v>
      </c>
      <c r="F16" s="7" t="n">
        <f aca="false">SUBTOTAL(9,F14:F14)</f>
        <v>1.1649801946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2283.8</v>
      </c>
      <c r="D17" s="2" t="n">
        <v>1568</v>
      </c>
      <c r="E17" s="2" t="n">
        <v>715.8</v>
      </c>
      <c r="F17" s="3" t="n">
        <v>42.0445917893</v>
      </c>
      <c r="G17" s="3" t="n">
        <v>0.997133569124206</v>
      </c>
      <c r="H17" s="3" t="n">
        <v>0.41924073873235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283.8</v>
      </c>
      <c r="D19" s="6" t="n">
        <f aca="false">SUBTOTAL(9,D17:D17)</f>
        <v>1568</v>
      </c>
      <c r="E19" s="6" t="n">
        <f aca="false">SUBTOTAL(9,E17:E17)</f>
        <v>715.8</v>
      </c>
      <c r="F19" s="7" t="n">
        <f aca="false">SUBTOTAL(9,F17:F17)</f>
        <v>42.0445917893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1.5</v>
      </c>
      <c r="D20" s="2" t="n">
        <v>0.5</v>
      </c>
      <c r="E20" s="2" t="n">
        <v>1</v>
      </c>
      <c r="F20" s="3" t="n">
        <v>0.0276148908</v>
      </c>
      <c r="G20" s="3" t="n">
        <v>0.923442064264849</v>
      </c>
      <c r="H20" s="3" t="n">
        <v>0.000255007517648004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1.5</v>
      </c>
      <c r="D21" s="2" t="n">
        <v>0</v>
      </c>
      <c r="E21" s="2" t="n">
        <v>1.5</v>
      </c>
      <c r="F21" s="3" t="n">
        <v>0.0276148908</v>
      </c>
      <c r="G21" s="3" t="n">
        <v>0.924153378267303</v>
      </c>
      <c r="H21" s="3" t="n">
        <v>0.000255203946233027</v>
      </c>
    </row>
    <row r="22" customFormat="false" ht="12.8" hidden="false" customHeight="false" outlineLevel="0" collapsed="false">
      <c r="A22" s="1" t="s">
        <v>7</v>
      </c>
      <c r="B22" s="0" t="n">
        <v>6</v>
      </c>
      <c r="C22" s="2" t="n">
        <v>30</v>
      </c>
      <c r="D22" s="2" t="n">
        <v>3</v>
      </c>
      <c r="E22" s="2" t="n">
        <v>27</v>
      </c>
      <c r="F22" s="3" t="n">
        <v>0.5522978166</v>
      </c>
      <c r="G22" s="3" t="n">
        <v>0.92403292909622</v>
      </c>
      <c r="H22" s="3" t="n">
        <v>0.00510341369206345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33</v>
      </c>
      <c r="D24" s="6" t="n">
        <f aca="false">SUBTOTAL(9,D20:D22)</f>
        <v>3.5</v>
      </c>
      <c r="E24" s="6" t="n">
        <f aca="false">SUBTOTAL(9,E20:E22)</f>
        <v>29.5</v>
      </c>
      <c r="F24" s="7" t="n">
        <f aca="false">SUBTOTAL(9,F20:F22)</f>
        <v>0.6075275982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686</v>
      </c>
      <c r="D25" s="2" t="n">
        <v>492</v>
      </c>
      <c r="E25" s="2" t="n">
        <v>194</v>
      </c>
      <c r="F25" s="3" t="n">
        <v>12.6292100742</v>
      </c>
      <c r="G25" s="3" t="n">
        <v>0.75</v>
      </c>
      <c r="H25" s="3" t="n">
        <v>0.094719075556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438</v>
      </c>
      <c r="D26" s="2" t="n">
        <v>432</v>
      </c>
      <c r="E26" s="2" t="n">
        <v>6</v>
      </c>
      <c r="F26" s="3" t="n">
        <v>8.0635481231</v>
      </c>
      <c r="G26" s="3" t="n">
        <v>0.721518987341772</v>
      </c>
      <c r="H26" s="3" t="n">
        <v>0.0581800307616076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376</v>
      </c>
      <c r="D27" s="2" t="n">
        <v>457.4</v>
      </c>
      <c r="E27" s="2" t="n">
        <v>-81.4</v>
      </c>
      <c r="F27" s="3" t="n">
        <v>6.9221326354</v>
      </c>
      <c r="G27" s="3" t="n">
        <v>0.763145082765335</v>
      </c>
      <c r="H27" s="3" t="n">
        <v>0.0528259148295496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289</v>
      </c>
      <c r="D28" s="2" t="n">
        <v>372.59</v>
      </c>
      <c r="E28" s="2" t="n">
        <v>-83.59</v>
      </c>
      <c r="F28" s="3" t="n">
        <v>5.3204689671</v>
      </c>
      <c r="G28" s="3" t="n">
        <v>0.744224130300079</v>
      </c>
      <c r="H28" s="3" t="n">
        <v>0.0395962138982856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05</v>
      </c>
      <c r="D29" s="2" t="n">
        <v>20.04</v>
      </c>
      <c r="E29" s="2" t="n">
        <v>84.96</v>
      </c>
      <c r="F29" s="3" t="n">
        <v>1.9330423582</v>
      </c>
      <c r="G29" s="3" t="n">
        <v>0.75944624995258</v>
      </c>
      <c r="H29" s="3" t="n">
        <v>0.0146804176993448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412.5</v>
      </c>
      <c r="D30" s="2" t="n">
        <v>136.25</v>
      </c>
      <c r="E30" s="2" t="n">
        <v>276.25</v>
      </c>
      <c r="F30" s="3" t="n">
        <v>7.594094979</v>
      </c>
      <c r="G30" s="3" t="n">
        <v>0.734113987278544</v>
      </c>
      <c r="H30" s="3" t="n">
        <v>0.0557493134480566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10</v>
      </c>
      <c r="D31" s="2" t="n">
        <v>0.25</v>
      </c>
      <c r="E31" s="2" t="n">
        <v>9.75</v>
      </c>
      <c r="F31" s="3" t="n">
        <v>0.1840992722</v>
      </c>
      <c r="G31" s="3" t="n">
        <v>0.715452440135983</v>
      </c>
      <c r="H31" s="3" t="n">
        <v>0.00131714273522749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8.5</v>
      </c>
      <c r="D32" s="2" t="n">
        <v>27.25</v>
      </c>
      <c r="E32" s="2" t="n">
        <v>21.25</v>
      </c>
      <c r="F32" s="3" t="n">
        <v>0.8928814702</v>
      </c>
      <c r="G32" s="3" t="n">
        <v>0.713632861872847</v>
      </c>
      <c r="H32" s="3" t="n">
        <v>0.00637189558892062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35.5</v>
      </c>
      <c r="D33" s="2" t="n">
        <v>26.25</v>
      </c>
      <c r="E33" s="2" t="n">
        <v>9.25</v>
      </c>
      <c r="F33" s="3" t="n">
        <v>0.6535524163</v>
      </c>
      <c r="G33" s="3" t="n">
        <v>0.713775321543658</v>
      </c>
      <c r="H33" s="3" t="n">
        <v>0.00466489586090167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352.7</v>
      </c>
      <c r="D34" s="2" t="n">
        <v>177.5</v>
      </c>
      <c r="E34" s="2" t="n">
        <v>175.2</v>
      </c>
      <c r="F34" s="3" t="n">
        <v>6.4931813311</v>
      </c>
      <c r="G34" s="3" t="n">
        <v>0.706006753936572</v>
      </c>
      <c r="H34" s="3" t="n">
        <v>0.0458422987429146</v>
      </c>
    </row>
    <row r="35" customFormat="false" ht="12.8" hidden="false" customHeight="false" outlineLevel="0" collapsed="false">
      <c r="A35" s="1" t="s">
        <v>8</v>
      </c>
      <c r="B35" s="0" t="n">
        <v>14</v>
      </c>
      <c r="C35" s="2" t="n">
        <v>2</v>
      </c>
      <c r="D35" s="2" t="n">
        <v>1</v>
      </c>
      <c r="E35" s="2" t="n">
        <v>1</v>
      </c>
      <c r="F35" s="3" t="n">
        <v>0.0368198544</v>
      </c>
      <c r="G35" s="3" t="n">
        <v>0.71119208032916</v>
      </c>
      <c r="H35" s="3" t="n">
        <v>0.000261859888481528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5</v>
      </c>
      <c r="D36" s="2" t="n">
        <v>1</v>
      </c>
      <c r="E36" s="2" t="n">
        <v>4</v>
      </c>
      <c r="F36" s="3" t="n">
        <v>0.0920496361</v>
      </c>
      <c r="G36" s="3" t="n">
        <v>0.699401821873241</v>
      </c>
      <c r="H36" s="3" t="n">
        <v>0.000643796831911089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5:C36)</f>
        <v>2760.2</v>
      </c>
      <c r="D38" s="6" t="n">
        <f aca="false">SUBTOTAL(9,D25:D36)</f>
        <v>2143.53</v>
      </c>
      <c r="E38" s="6" t="n">
        <f aca="false">SUBTOTAL(9,E25:E36)</f>
        <v>616.67</v>
      </c>
      <c r="F38" s="7" t="n">
        <f aca="false">SUBTOTAL(9,F25:F36)</f>
        <v>50.8150811173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26.25</v>
      </c>
      <c r="D39" s="2" t="n">
        <v>48</v>
      </c>
      <c r="E39" s="2" t="n">
        <v>-21.75</v>
      </c>
      <c r="F39" s="3" t="n">
        <v>0.4832605895</v>
      </c>
      <c r="G39" s="3" t="n">
        <v>0.5</v>
      </c>
      <c r="H39" s="3" t="n">
        <v>0.0024163029475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7.5</v>
      </c>
      <c r="D40" s="2" t="n">
        <v>1</v>
      </c>
      <c r="E40" s="2" t="n">
        <v>6.5</v>
      </c>
      <c r="F40" s="3" t="n">
        <v>0.1380744541</v>
      </c>
      <c r="G40" s="3" t="n">
        <v>0.582521908471276</v>
      </c>
      <c r="H40" s="3" t="n">
        <v>0.000804313945134616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12.5</v>
      </c>
      <c r="D41" s="2" t="n">
        <v>4.5</v>
      </c>
      <c r="E41" s="2" t="n">
        <v>8</v>
      </c>
      <c r="F41" s="3" t="n">
        <v>0.2301240902</v>
      </c>
      <c r="G41" s="3" t="n">
        <v>0.555491976378052</v>
      </c>
      <c r="H41" s="3" t="n">
        <v>0.00127832085677399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39:C41)</f>
        <v>46.25</v>
      </c>
      <c r="D43" s="6" t="n">
        <f aca="false">SUBTOTAL(9,D39:D41)</f>
        <v>53.5</v>
      </c>
      <c r="E43" s="6" t="n">
        <f aca="false">SUBTOTAL(9,E39:E41)</f>
        <v>-7.25</v>
      </c>
      <c r="F43" s="7" t="n">
        <f aca="false">SUBTOTAL(9,F39:F41)</f>
        <v>0.85145913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