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20</v>
      </c>
      <c r="E1" s="2" t="n">
        <v>85</v>
      </c>
      <c r="F1" s="3" t="n">
        <v>2.689239201</v>
      </c>
      <c r="G1" s="3" t="n">
        <v>-0.48205557193289</v>
      </c>
      <c r="H1" s="3" t="n">
        <v>-0.0129636274110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5</v>
      </c>
      <c r="D3" s="6" t="n">
        <f aca="false">SUBTOTAL(9,D1:D1)</f>
        <v>20</v>
      </c>
      <c r="E3" s="6" t="n">
        <f aca="false">SUBTOTAL(9,E1:E1)</f>
        <v>85</v>
      </c>
      <c r="F3" s="7" t="n">
        <f aca="false">SUBTOTAL(9,F1:F1)</f>
        <v>2.68923920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.7</v>
      </c>
      <c r="D4" s="2" t="n">
        <v>0</v>
      </c>
      <c r="E4" s="2" t="n">
        <v>29.7</v>
      </c>
      <c r="F4" s="3" t="n">
        <v>0.760670516</v>
      </c>
      <c r="G4" s="3" t="n">
        <v>0.672151898734178</v>
      </c>
      <c r="H4" s="3" t="n">
        <v>0.0051128613164050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.35</v>
      </c>
      <c r="D5" s="2" t="n">
        <v>0</v>
      </c>
      <c r="E5" s="2" t="n">
        <v>1.35</v>
      </c>
      <c r="F5" s="3" t="n">
        <v>0.034575932</v>
      </c>
      <c r="G5" s="3" t="n">
        <v>0.64902629016553</v>
      </c>
      <c r="H5" s="3" t="n">
        <v>0.00022440688874975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.75</v>
      </c>
      <c r="D6" s="2" t="n">
        <v>0</v>
      </c>
      <c r="E6" s="2" t="n">
        <v>6.75</v>
      </c>
      <c r="F6" s="3" t="n">
        <v>0.172879662</v>
      </c>
      <c r="G6" s="3" t="n">
        <v>0.655513473867904</v>
      </c>
      <c r="H6" s="3" t="n">
        <v>0.0011332494779872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7.8</v>
      </c>
      <c r="D8" s="6" t="n">
        <f aca="false">SUBTOTAL(9,D4:D6)</f>
        <v>0</v>
      </c>
      <c r="E8" s="6" t="n">
        <f aca="false">SUBTOTAL(9,E4:E6)</f>
        <v>37.8</v>
      </c>
      <c r="F8" s="7" t="n">
        <f aca="false">SUBTOTAL(9,F4:F6)</f>
        <v>0.96812611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4</v>
      </c>
      <c r="D9" s="2" t="n">
        <v>28</v>
      </c>
      <c r="E9" s="2" t="n">
        <v>26</v>
      </c>
      <c r="F9" s="3" t="n">
        <v>1.383037303</v>
      </c>
      <c r="G9" s="3" t="n">
        <v>0.800555528295916</v>
      </c>
      <c r="H9" s="3" t="n">
        <v>0.011071981587561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4</v>
      </c>
      <c r="D11" s="6" t="n">
        <f aca="false">SUBTOTAL(9,D9:D9)</f>
        <v>28</v>
      </c>
      <c r="E11" s="6" t="n">
        <f aca="false">SUBTOTAL(9,E9:E9)</f>
        <v>26</v>
      </c>
      <c r="F11" s="7" t="n">
        <f aca="false">SUBTOTAL(9,F9:F9)</f>
        <v>1.38303730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913.9</v>
      </c>
      <c r="D12" s="2" t="n">
        <v>188</v>
      </c>
      <c r="E12" s="2" t="n">
        <v>725.9</v>
      </c>
      <c r="F12" s="3" t="n">
        <v>23.406625773</v>
      </c>
      <c r="G12" s="3" t="n">
        <v>0.997133569124206</v>
      </c>
      <c r="H12" s="3" t="n">
        <v>0.23339532298186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913.9</v>
      </c>
      <c r="D14" s="6" t="n">
        <f aca="false">SUBTOTAL(9,D12:D12)</f>
        <v>188</v>
      </c>
      <c r="E14" s="6" t="n">
        <f aca="false">SUBTOTAL(9,E12:E12)</f>
        <v>725.9</v>
      </c>
      <c r="F14" s="7" t="n">
        <f aca="false">SUBTOTAL(9,F12:F12)</f>
        <v>23.406625773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5</v>
      </c>
      <c r="D15" s="2" t="n">
        <v>1</v>
      </c>
      <c r="E15" s="2" t="n">
        <v>4</v>
      </c>
      <c r="F15" s="3" t="n">
        <v>0.128059009</v>
      </c>
      <c r="G15" s="3" t="n">
        <v>0.92403292909622</v>
      </c>
      <c r="H15" s="3" t="n">
        <v>0.00118330741183429</v>
      </c>
    </row>
    <row r="16" customFormat="false" ht="12.8" hidden="false" customHeight="false" outlineLevel="0" collapsed="false">
      <c r="A16" s="1" t="s">
        <v>5</v>
      </c>
      <c r="B16" s="0" t="n">
        <v>10</v>
      </c>
      <c r="C16" s="2" t="n">
        <v>5</v>
      </c>
      <c r="D16" s="2" t="n">
        <v>0</v>
      </c>
      <c r="E16" s="2" t="n">
        <v>5</v>
      </c>
      <c r="F16" s="3" t="n">
        <v>0.128059009</v>
      </c>
      <c r="G16" s="3" t="n">
        <v>0.913925296295728</v>
      </c>
      <c r="H16" s="3" t="n">
        <v>0.00117036367743662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5:C16)</f>
        <v>10</v>
      </c>
      <c r="D18" s="6" t="n">
        <f aca="false">SUBTOTAL(9,D15:D16)</f>
        <v>1</v>
      </c>
      <c r="E18" s="6" t="n">
        <f aca="false">SUBTOTAL(9,E15:E16)</f>
        <v>9</v>
      </c>
      <c r="F18" s="7" t="n">
        <f aca="false">SUBTOTAL(9,F15:F16)</f>
        <v>0.256118018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661</v>
      </c>
      <c r="D19" s="2" t="n">
        <v>585</v>
      </c>
      <c r="E19" s="2" t="n">
        <v>76</v>
      </c>
      <c r="F19" s="3" t="n">
        <v>16.929401068</v>
      </c>
      <c r="G19" s="3" t="n">
        <v>0.75</v>
      </c>
      <c r="H19" s="3" t="n">
        <v>0.12697050801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693</v>
      </c>
      <c r="D20" s="2" t="n">
        <v>288</v>
      </c>
      <c r="E20" s="2" t="n">
        <v>405</v>
      </c>
      <c r="F20" s="3" t="n">
        <v>17.748978729</v>
      </c>
      <c r="G20" s="3" t="n">
        <v>0.721518987341772</v>
      </c>
      <c r="H20" s="3" t="n">
        <v>0.12806225158898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421</v>
      </c>
      <c r="D21" s="2" t="n">
        <v>233</v>
      </c>
      <c r="E21" s="2" t="n">
        <v>188</v>
      </c>
      <c r="F21" s="3" t="n">
        <v>10.782568607</v>
      </c>
      <c r="G21" s="3" t="n">
        <v>0.763145082765335</v>
      </c>
      <c r="H21" s="3" t="n">
        <v>0.082286642120119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45</v>
      </c>
      <c r="D22" s="2" t="n">
        <v>33.5</v>
      </c>
      <c r="E22" s="2" t="n">
        <v>111.5</v>
      </c>
      <c r="F22" s="3" t="n">
        <v>3.713711278</v>
      </c>
      <c r="G22" s="3" t="n">
        <v>0.744224130300079</v>
      </c>
      <c r="H22" s="3" t="n">
        <v>0.027638335460551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81.75</v>
      </c>
      <c r="D23" s="2" t="n">
        <v>5.5</v>
      </c>
      <c r="E23" s="2" t="n">
        <v>76.25</v>
      </c>
      <c r="F23" s="3" t="n">
        <v>2.093764806</v>
      </c>
      <c r="G23" s="3" t="n">
        <v>0.75944624995258</v>
      </c>
      <c r="H23" s="3" t="n">
        <v>0.015901018301993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28</v>
      </c>
      <c r="D24" s="2" t="n">
        <v>210.75</v>
      </c>
      <c r="E24" s="2" t="n">
        <v>17.25</v>
      </c>
      <c r="F24" s="3" t="n">
        <v>5.839490837</v>
      </c>
      <c r="G24" s="3" t="n">
        <v>0.734113987278544</v>
      </c>
      <c r="H24" s="3" t="n">
        <v>0.0428685190202659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7</v>
      </c>
      <c r="D25" s="2" t="n">
        <v>5.25</v>
      </c>
      <c r="E25" s="2" t="n">
        <v>1.75</v>
      </c>
      <c r="F25" s="3" t="n">
        <v>0.179282613</v>
      </c>
      <c r="G25" s="3" t="n">
        <v>0.715452440135983</v>
      </c>
      <c r="H25" s="3" t="n">
        <v>0.0012826818294480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3</v>
      </c>
      <c r="D26" s="2" t="n">
        <v>21.75</v>
      </c>
      <c r="E26" s="2" t="n">
        <v>1.25</v>
      </c>
      <c r="F26" s="3" t="n">
        <v>0.589071444</v>
      </c>
      <c r="G26" s="3" t="n">
        <v>0.713632861872847</v>
      </c>
      <c r="H26" s="3" t="n">
        <v>0.00420380740429291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374</v>
      </c>
      <c r="D27" s="2" t="n">
        <v>143.5</v>
      </c>
      <c r="E27" s="2" t="n">
        <v>230.5</v>
      </c>
      <c r="F27" s="3" t="n">
        <v>9.578813917</v>
      </c>
      <c r="G27" s="3" t="n">
        <v>0.706006753936572</v>
      </c>
      <c r="H27" s="3" t="n">
        <v>0.0676270732010364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10</v>
      </c>
      <c r="D28" s="2" t="n">
        <v>0</v>
      </c>
      <c r="E28" s="2" t="n">
        <v>10</v>
      </c>
      <c r="F28" s="3" t="n">
        <v>0.256118019</v>
      </c>
      <c r="G28" s="3" t="n">
        <v>0.704123926826826</v>
      </c>
      <c r="H28" s="3" t="n">
        <v>0.00180338825269388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5</v>
      </c>
      <c r="D29" s="2" t="n">
        <v>0</v>
      </c>
      <c r="E29" s="2" t="n">
        <v>5</v>
      </c>
      <c r="F29" s="3" t="n">
        <v>0.128059009</v>
      </c>
      <c r="G29" s="3" t="n">
        <v>0.71119208032916</v>
      </c>
      <c r="H29" s="3" t="n">
        <v>0.000910745530156006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9:C29)</f>
        <v>2648.75</v>
      </c>
      <c r="D31" s="6" t="n">
        <f aca="false">SUBTOTAL(9,D19:D29)</f>
        <v>1526.25</v>
      </c>
      <c r="E31" s="6" t="n">
        <f aca="false">SUBTOTAL(9,E19:E29)</f>
        <v>1122.5</v>
      </c>
      <c r="F31" s="7" t="n">
        <f aca="false">SUBTOTAL(9,F19:F29)</f>
        <v>67.839260327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35</v>
      </c>
      <c r="D32" s="2" t="n">
        <v>52</v>
      </c>
      <c r="E32" s="2" t="n">
        <v>-17</v>
      </c>
      <c r="F32" s="3" t="n">
        <v>0.896413067</v>
      </c>
      <c r="G32" s="3" t="n">
        <v>0.5</v>
      </c>
      <c r="H32" s="3" t="n">
        <v>0.00448206533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20</v>
      </c>
      <c r="D33" s="2" t="n">
        <v>0</v>
      </c>
      <c r="E33" s="2" t="n">
        <v>20</v>
      </c>
      <c r="F33" s="3" t="n">
        <v>0.512236038</v>
      </c>
      <c r="G33" s="3" t="n">
        <v>0.531645569620253</v>
      </c>
      <c r="H33" s="3" t="n">
        <v>0.00272328020202532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10</v>
      </c>
      <c r="D34" s="2" t="n">
        <v>0.5</v>
      </c>
      <c r="E34" s="2" t="n">
        <v>9.5</v>
      </c>
      <c r="F34" s="3" t="n">
        <v>0.256118019</v>
      </c>
      <c r="G34" s="3" t="n">
        <v>0.582521908471276</v>
      </c>
      <c r="H34" s="3" t="n">
        <v>0.00149194357221763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35</v>
      </c>
      <c r="D35" s="2" t="n">
        <v>3</v>
      </c>
      <c r="E35" s="2" t="n">
        <v>32</v>
      </c>
      <c r="F35" s="3" t="n">
        <v>0.896413067</v>
      </c>
      <c r="G35" s="3" t="n">
        <v>0.555491976378052</v>
      </c>
      <c r="H35" s="3" t="n">
        <v>0.00497950266238941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2:C35)</f>
        <v>100</v>
      </c>
      <c r="D37" s="6" t="n">
        <f aca="false">SUBTOTAL(9,D32:D35)</f>
        <v>55.5</v>
      </c>
      <c r="E37" s="6" t="n">
        <f aca="false">SUBTOTAL(9,E32:E35)</f>
        <v>44.5</v>
      </c>
      <c r="F37" s="7" t="n">
        <f aca="false">SUBTOTAL(9,F32:F35)</f>
        <v>2.561180191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35</v>
      </c>
      <c r="D38" s="2" t="n">
        <v>10</v>
      </c>
      <c r="E38" s="2" t="n">
        <v>25</v>
      </c>
      <c r="F38" s="3" t="n">
        <v>0.896413067</v>
      </c>
      <c r="G38" s="3" t="n">
        <v>0.800555528295916</v>
      </c>
      <c r="H38" s="3" t="n">
        <v>0.00717628436423547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5</v>
      </c>
      <c r="D40" s="6" t="n">
        <f aca="false">SUBTOTAL(9,D38:D38)</f>
        <v>10</v>
      </c>
      <c r="E40" s="6" t="n">
        <f aca="false">SUBTOTAL(9,E38:E38)</f>
        <v>25</v>
      </c>
      <c r="F40" s="7" t="n">
        <f aca="false">SUBTOTAL(9,F38:F38)</f>
        <v>0.8964130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