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9">
  <si>
    <t xml:space="preserve">20 SPOT</t>
  </si>
  <si>
    <t xml:space="preserve">Totals:</t>
  </si>
  <si>
    <t xml:space="preserve">BEST BET</t>
  </si>
  <si>
    <t xml:space="preserve">BOTTOM S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</v>
      </c>
      <c r="D1" s="2" t="n">
        <v>24</v>
      </c>
      <c r="E1" s="2" t="n">
        <v>2</v>
      </c>
      <c r="F1" s="3" t="n">
        <v>0.99395978</v>
      </c>
      <c r="G1" s="3" t="n">
        <v>-0.48205557193289</v>
      </c>
      <c r="H1" s="3" t="n">
        <v>-0.004791438502261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</v>
      </c>
      <c r="D3" s="6" t="n">
        <f aca="false">SUBTOTAL(9,D1:D1)</f>
        <v>24</v>
      </c>
      <c r="E3" s="6" t="n">
        <f aca="false">SUBTOTAL(9,E1:E1)</f>
        <v>2</v>
      </c>
      <c r="F3" s="7" t="n">
        <f aca="false">SUBTOTAL(9,F1:F1)</f>
        <v>0.9939597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5</v>
      </c>
      <c r="D4" s="2" t="n">
        <v>7.4</v>
      </c>
      <c r="E4" s="2" t="n">
        <v>17.6</v>
      </c>
      <c r="F4" s="3" t="n">
        <v>0.95573056</v>
      </c>
      <c r="G4" s="3" t="n">
        <v>0.655513473867904</v>
      </c>
      <c r="H4" s="3" t="n">
        <v>0.00626494259467317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4.05</v>
      </c>
      <c r="D5" s="2" t="n">
        <v>0</v>
      </c>
      <c r="E5" s="2" t="n">
        <v>4.05</v>
      </c>
      <c r="F5" s="3" t="n">
        <v>0.15482835</v>
      </c>
      <c r="G5" s="3" t="n">
        <v>0.669787174850465</v>
      </c>
      <c r="H5" s="3" t="n">
        <v>0.00103702043133259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29.05</v>
      </c>
      <c r="D7" s="6" t="n">
        <f aca="false">SUBTOTAL(9,D4:D5)</f>
        <v>7.4</v>
      </c>
      <c r="E7" s="6" t="n">
        <f aca="false">SUBTOTAL(9,E4:E5)</f>
        <v>21.65</v>
      </c>
      <c r="F7" s="7" t="n">
        <f aca="false">SUBTOTAL(9,F4:F5)</f>
        <v>1.11055891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5</v>
      </c>
      <c r="D8" s="2" t="n">
        <v>0</v>
      </c>
      <c r="E8" s="2" t="n">
        <v>5</v>
      </c>
      <c r="F8" s="3" t="n">
        <v>0.19114611</v>
      </c>
      <c r="G8" s="3" t="n">
        <v>0.800555528295916</v>
      </c>
      <c r="H8" s="3" t="n">
        <v>0.0015302307507275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5</v>
      </c>
      <c r="D10" s="6" t="n">
        <f aca="false">SUBTOTAL(9,D8:D8)</f>
        <v>0</v>
      </c>
      <c r="E10" s="6" t="n">
        <f aca="false">SUBTOTAL(9,E8:E8)</f>
        <v>5</v>
      </c>
      <c r="F10" s="7" t="n">
        <f aca="false">SUBTOTAL(9,F8:F8)</f>
        <v>0.1911461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32</v>
      </c>
      <c r="D11" s="2" t="n">
        <v>19.5</v>
      </c>
      <c r="E11" s="2" t="n">
        <v>12.5</v>
      </c>
      <c r="F11" s="3" t="n">
        <v>1.22333511</v>
      </c>
      <c r="G11" s="3" t="n">
        <v>0.9375</v>
      </c>
      <c r="H11" s="3" t="n">
        <v>0.011468766656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3</v>
      </c>
      <c r="D12" s="2" t="n">
        <v>12</v>
      </c>
      <c r="E12" s="2" t="n">
        <v>11</v>
      </c>
      <c r="F12" s="3" t="n">
        <v>0.87927211</v>
      </c>
      <c r="G12" s="3" t="n">
        <v>0.930379746835443</v>
      </c>
      <c r="H12" s="3" t="n">
        <v>0.0081805696310126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2</v>
      </c>
      <c r="D13" s="2" t="n">
        <v>0</v>
      </c>
      <c r="E13" s="2" t="n">
        <v>22</v>
      </c>
      <c r="F13" s="3" t="n">
        <v>0.84104289</v>
      </c>
      <c r="G13" s="3" t="n">
        <v>0.930379746835443</v>
      </c>
      <c r="H13" s="3" t="n">
        <v>0.0078248927107594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42.75</v>
      </c>
      <c r="D14" s="2" t="n">
        <v>106.5</v>
      </c>
      <c r="E14" s="2" t="n">
        <v>-63.75</v>
      </c>
      <c r="F14" s="3" t="n">
        <v>1.63429925</v>
      </c>
      <c r="G14" s="3" t="n">
        <v>0.930920345477307</v>
      </c>
      <c r="H14" s="3" t="n">
        <v>0.01521402422423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3</v>
      </c>
      <c r="D15" s="2" t="n">
        <v>5.25</v>
      </c>
      <c r="E15" s="2" t="n">
        <v>27.75</v>
      </c>
      <c r="F15" s="3" t="n">
        <v>1.26156433</v>
      </c>
      <c r="G15" s="3" t="n">
        <v>0.930602625222879</v>
      </c>
      <c r="H15" s="3" t="n">
        <v>0.011740150773855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68.6</v>
      </c>
      <c r="D16" s="2" t="n">
        <v>27</v>
      </c>
      <c r="E16" s="2" t="n">
        <v>41.6</v>
      </c>
      <c r="F16" s="3" t="n">
        <v>2.62252465</v>
      </c>
      <c r="G16" s="3" t="n">
        <v>0.930740145930019</v>
      </c>
      <c r="H16" s="3" t="n">
        <v>0.0244088897544607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4</v>
      </c>
      <c r="D17" s="2" t="n">
        <v>0.5</v>
      </c>
      <c r="E17" s="2" t="n">
        <v>3.5</v>
      </c>
      <c r="F17" s="3" t="n">
        <v>0.15291688</v>
      </c>
      <c r="G17" s="3" t="n">
        <v>0.927496566895301</v>
      </c>
      <c r="H17" s="3" t="n">
        <v>0.0014182988122034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0.75</v>
      </c>
      <c r="D18" s="2" t="n">
        <v>0</v>
      </c>
      <c r="E18" s="2" t="n">
        <v>0.75</v>
      </c>
      <c r="F18" s="3" t="n">
        <v>0.02867191</v>
      </c>
      <c r="G18" s="3" t="n">
        <v>0.923736839178143</v>
      </c>
      <c r="H18" s="3" t="n">
        <v>0.000264852995166002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6.5</v>
      </c>
      <c r="D19" s="2" t="n">
        <v>5</v>
      </c>
      <c r="E19" s="2" t="n">
        <v>21.5</v>
      </c>
      <c r="F19" s="3" t="n">
        <v>1.01307439</v>
      </c>
      <c r="G19" s="3" t="n">
        <v>0.932986967901135</v>
      </c>
      <c r="H19" s="3" t="n">
        <v>0.00945185203384392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3</v>
      </c>
      <c r="D20" s="2" t="n">
        <v>35.75</v>
      </c>
      <c r="E20" s="2" t="n">
        <v>-22.75</v>
      </c>
      <c r="F20" s="3" t="n">
        <v>0.49697989</v>
      </c>
      <c r="G20" s="3" t="n">
        <v>0.927146906881165</v>
      </c>
      <c r="H20" s="3" t="n">
        <v>0.00460773367795642</v>
      </c>
    </row>
    <row r="21" customFormat="false" ht="12.8" hidden="false" customHeight="false" outlineLevel="0" collapsed="false">
      <c r="A21" s="1" t="s">
        <v>4</v>
      </c>
      <c r="B21" s="0" t="n">
        <v>13</v>
      </c>
      <c r="C21" s="2" t="n">
        <v>0.75</v>
      </c>
      <c r="D21" s="2" t="n">
        <v>0</v>
      </c>
      <c r="E21" s="2" t="n">
        <v>0.75</v>
      </c>
      <c r="F21" s="3" t="n">
        <v>0.02867191</v>
      </c>
      <c r="G21" s="3" t="n">
        <v>0.917786644217094</v>
      </c>
      <c r="H21" s="3" t="n">
        <v>0.000263146960621945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0</v>
      </c>
      <c r="D22" s="2" t="n">
        <v>6</v>
      </c>
      <c r="E22" s="2" t="n">
        <v>4</v>
      </c>
      <c r="F22" s="3" t="n">
        <v>0.38229222</v>
      </c>
      <c r="G22" s="3" t="n">
        <v>0.92156395579507</v>
      </c>
      <c r="H22" s="3" t="n">
        <v>0.00352306730532879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1:C22)</f>
        <v>276.35</v>
      </c>
      <c r="D24" s="6" t="n">
        <f aca="false">SUBTOTAL(9,D11:D22)</f>
        <v>217.5</v>
      </c>
      <c r="E24" s="6" t="n">
        <f aca="false">SUBTOTAL(9,E11:E22)</f>
        <v>58.85</v>
      </c>
      <c r="F24" s="7" t="n">
        <f aca="false">SUBTOTAL(9,F11:F22)</f>
        <v>10.56464554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4.6</v>
      </c>
      <c r="D25" s="2" t="n">
        <v>0</v>
      </c>
      <c r="E25" s="2" t="n">
        <v>4.6</v>
      </c>
      <c r="F25" s="3" t="n">
        <v>0.17585442</v>
      </c>
      <c r="G25" s="3" t="n">
        <v>0.996433123838187</v>
      </c>
      <c r="H25" s="3" t="n">
        <v>0.00175227169061353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735.3</v>
      </c>
      <c r="D26" s="2" t="n">
        <v>1176.5</v>
      </c>
      <c r="E26" s="2" t="n">
        <v>-441.2</v>
      </c>
      <c r="F26" s="3" t="n">
        <v>28.10994724</v>
      </c>
      <c r="G26" s="3" t="n">
        <v>0.997133569124206</v>
      </c>
      <c r="H26" s="3" t="n">
        <v>0.280293720193143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739.9</v>
      </c>
      <c r="D28" s="6" t="n">
        <f aca="false">SUBTOTAL(9,D25:D26)</f>
        <v>1176.5</v>
      </c>
      <c r="E28" s="6" t="n">
        <f aca="false">SUBTOTAL(9,E25:E26)</f>
        <v>-436.6</v>
      </c>
      <c r="F28" s="7" t="n">
        <f aca="false">SUBTOTAL(9,F25:F26)</f>
        <v>28.28580166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10</v>
      </c>
      <c r="D29" s="2" t="n">
        <v>0.5</v>
      </c>
      <c r="E29" s="2" t="n">
        <v>9.5</v>
      </c>
      <c r="F29" s="3" t="n">
        <v>0.38229222</v>
      </c>
      <c r="G29" s="3" t="n">
        <v>0.923442064264849</v>
      </c>
      <c r="H29" s="3" t="n">
        <v>0.00353024716789192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41.25</v>
      </c>
      <c r="D30" s="2" t="n">
        <v>1</v>
      </c>
      <c r="E30" s="2" t="n">
        <v>40.25</v>
      </c>
      <c r="F30" s="3" t="n">
        <v>1.57695542</v>
      </c>
      <c r="G30" s="3" t="n">
        <v>0.92403292909622</v>
      </c>
      <c r="H30" s="3" t="n">
        <v>0.0145715873579676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10</v>
      </c>
      <c r="D31" s="2" t="n">
        <v>0</v>
      </c>
      <c r="E31" s="2" t="n">
        <v>10</v>
      </c>
      <c r="F31" s="3" t="n">
        <v>0.38229222</v>
      </c>
      <c r="G31" s="3" t="n">
        <v>0.914875535657571</v>
      </c>
      <c r="H31" s="3" t="n">
        <v>0.00349749799550222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67</v>
      </c>
      <c r="D32" s="2" t="n">
        <v>10</v>
      </c>
      <c r="E32" s="2" t="n">
        <v>57</v>
      </c>
      <c r="F32" s="3" t="n">
        <v>2.5613579</v>
      </c>
      <c r="G32" s="3" t="n">
        <v>0.913925296295728</v>
      </c>
      <c r="H32" s="3" t="n">
        <v>0.023408897776769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2.5</v>
      </c>
      <c r="D33" s="2" t="n">
        <v>0</v>
      </c>
      <c r="E33" s="2" t="n">
        <v>2.5</v>
      </c>
      <c r="F33" s="3" t="n">
        <v>0.09557305</v>
      </c>
      <c r="G33" s="3" t="n">
        <v>0.919102612459286</v>
      </c>
      <c r="H33" s="3" t="n">
        <v>0.00087841439935702</v>
      </c>
    </row>
    <row r="34" customFormat="false" ht="12.8" hidden="false" customHeight="false" outlineLevel="0" collapsed="false">
      <c r="A34" s="4" t="s">
        <v>6</v>
      </c>
    </row>
    <row r="35" customFormat="false" ht="12.8" hidden="false" customHeight="false" outlineLevel="0" collapsed="false">
      <c r="A35" s="5" t="s">
        <v>1</v>
      </c>
      <c r="C35" s="6" t="n">
        <f aca="false">SUBTOTAL(9,C29:C33)</f>
        <v>130.75</v>
      </c>
      <c r="D35" s="6" t="n">
        <f aca="false">SUBTOTAL(9,D29:D33)</f>
        <v>11.5</v>
      </c>
      <c r="E35" s="6" t="n">
        <f aca="false">SUBTOTAL(9,E29:E33)</f>
        <v>119.25</v>
      </c>
      <c r="F35" s="7" t="n">
        <f aca="false">SUBTOTAL(9,F29:F33)</f>
        <v>4.99847081</v>
      </c>
    </row>
    <row r="36" customFormat="false" ht="12.8" hidden="false" customHeight="false" outlineLevel="0" collapsed="false">
      <c r="A36" s="1" t="s">
        <v>7</v>
      </c>
      <c r="B36" s="0" t="n">
        <v>1</v>
      </c>
      <c r="C36" s="2" t="n">
        <v>570</v>
      </c>
      <c r="D36" s="2" t="n">
        <v>358.5</v>
      </c>
      <c r="E36" s="2" t="n">
        <v>211.5</v>
      </c>
      <c r="F36" s="3" t="n">
        <v>21.79065677</v>
      </c>
      <c r="G36" s="3" t="n">
        <v>0.75</v>
      </c>
      <c r="H36" s="3" t="n">
        <v>0.163429925775</v>
      </c>
    </row>
    <row r="37" customFormat="false" ht="12.8" hidden="false" customHeight="false" outlineLevel="0" collapsed="false">
      <c r="A37" s="1" t="s">
        <v>7</v>
      </c>
      <c r="B37" s="0" t="n">
        <v>2</v>
      </c>
      <c r="C37" s="2" t="n">
        <v>76</v>
      </c>
      <c r="D37" s="2" t="n">
        <v>12</v>
      </c>
      <c r="E37" s="2" t="n">
        <v>64</v>
      </c>
      <c r="F37" s="3" t="n">
        <v>2.9054209</v>
      </c>
      <c r="G37" s="3" t="n">
        <v>0.721518987341772</v>
      </c>
      <c r="H37" s="3" t="n">
        <v>0.0209631634556962</v>
      </c>
    </row>
    <row r="38" customFormat="false" ht="12.8" hidden="false" customHeight="false" outlineLevel="0" collapsed="false">
      <c r="A38" s="1" t="s">
        <v>7</v>
      </c>
      <c r="B38" s="0" t="n">
        <v>3</v>
      </c>
      <c r="C38" s="2" t="n">
        <v>209</v>
      </c>
      <c r="D38" s="2" t="n">
        <v>118.5</v>
      </c>
      <c r="E38" s="2" t="n">
        <v>90.5</v>
      </c>
      <c r="F38" s="3" t="n">
        <v>7.98990748</v>
      </c>
      <c r="G38" s="3" t="n">
        <v>0.763145082765335</v>
      </c>
      <c r="H38" s="3" t="n">
        <v>0.0609745860511197</v>
      </c>
    </row>
    <row r="39" customFormat="false" ht="12.8" hidden="false" customHeight="false" outlineLevel="0" collapsed="false">
      <c r="A39" s="1" t="s">
        <v>7</v>
      </c>
      <c r="B39" s="0" t="n">
        <v>4</v>
      </c>
      <c r="C39" s="2" t="n">
        <v>121.5</v>
      </c>
      <c r="D39" s="2" t="n">
        <v>26.1</v>
      </c>
      <c r="E39" s="2" t="n">
        <v>95.4</v>
      </c>
      <c r="F39" s="3" t="n">
        <v>4.64485052</v>
      </c>
      <c r="G39" s="3" t="n">
        <v>0.744224130300079</v>
      </c>
      <c r="H39" s="3" t="n">
        <v>0.0345680983862087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49</v>
      </c>
      <c r="D40" s="2" t="n">
        <v>16.27</v>
      </c>
      <c r="E40" s="2" t="n">
        <v>32.73</v>
      </c>
      <c r="F40" s="3" t="n">
        <v>1.87323189</v>
      </c>
      <c r="G40" s="3" t="n">
        <v>0.75944624995258</v>
      </c>
      <c r="H40" s="3" t="n">
        <v>0.0142261893415208</v>
      </c>
    </row>
    <row r="41" customFormat="false" ht="12.8" hidden="false" customHeight="false" outlineLevel="0" collapsed="false">
      <c r="A41" s="1" t="s">
        <v>7</v>
      </c>
      <c r="B41" s="0" t="n">
        <v>6</v>
      </c>
      <c r="C41" s="2" t="n">
        <v>89.5</v>
      </c>
      <c r="D41" s="2" t="n">
        <v>46.75</v>
      </c>
      <c r="E41" s="2" t="n">
        <v>42.75</v>
      </c>
      <c r="F41" s="3" t="n">
        <v>3.4215154</v>
      </c>
      <c r="G41" s="3" t="n">
        <v>0.734113987278544</v>
      </c>
      <c r="H41" s="3" t="n">
        <v>0.0251178231282894</v>
      </c>
    </row>
    <row r="42" customFormat="false" ht="12.8" hidden="false" customHeight="false" outlineLevel="0" collapsed="false">
      <c r="A42" s="1" t="s">
        <v>7</v>
      </c>
      <c r="B42" s="0" t="n">
        <v>7</v>
      </c>
      <c r="C42" s="2" t="n">
        <v>1</v>
      </c>
      <c r="D42" s="2" t="n">
        <v>0</v>
      </c>
      <c r="E42" s="2" t="n">
        <v>1</v>
      </c>
      <c r="F42" s="3" t="n">
        <v>0.03822922</v>
      </c>
      <c r="G42" s="3" t="n">
        <v>0.715452440135983</v>
      </c>
      <c r="H42" s="3" t="n">
        <v>0.000273511887334953</v>
      </c>
    </row>
    <row r="43" customFormat="false" ht="12.8" hidden="false" customHeight="false" outlineLevel="0" collapsed="false">
      <c r="A43" s="1" t="s">
        <v>7</v>
      </c>
      <c r="B43" s="0" t="n">
        <v>8</v>
      </c>
      <c r="C43" s="2" t="n">
        <v>1</v>
      </c>
      <c r="D43" s="2" t="n">
        <v>0.25</v>
      </c>
      <c r="E43" s="2" t="n">
        <v>0.75</v>
      </c>
      <c r="F43" s="3" t="n">
        <v>0.03822922</v>
      </c>
      <c r="G43" s="3" t="n">
        <v>0.713632861872847</v>
      </c>
      <c r="H43" s="3" t="n">
        <v>0.000272816276757667</v>
      </c>
    </row>
    <row r="44" customFormat="false" ht="12.8" hidden="false" customHeight="false" outlineLevel="0" collapsed="false">
      <c r="A44" s="1" t="s">
        <v>7</v>
      </c>
      <c r="B44" s="0" t="n">
        <v>9</v>
      </c>
      <c r="C44" s="2" t="n">
        <v>12</v>
      </c>
      <c r="D44" s="2" t="n">
        <v>5</v>
      </c>
      <c r="E44" s="2" t="n">
        <v>7</v>
      </c>
      <c r="F44" s="3" t="n">
        <v>0.45875066</v>
      </c>
      <c r="G44" s="3" t="n">
        <v>0.713775321543658</v>
      </c>
      <c r="H44" s="3" t="n">
        <v>0.00327444899849865</v>
      </c>
    </row>
    <row r="45" customFormat="false" ht="12.8" hidden="false" customHeight="false" outlineLevel="0" collapsed="false">
      <c r="A45" s="1" t="s">
        <v>7</v>
      </c>
      <c r="B45" s="0" t="n">
        <v>10</v>
      </c>
      <c r="C45" s="2" t="n">
        <v>186.75</v>
      </c>
      <c r="D45" s="2" t="n">
        <v>57.25</v>
      </c>
      <c r="E45" s="2" t="n">
        <v>129.5</v>
      </c>
      <c r="F45" s="3" t="n">
        <v>7.13930728</v>
      </c>
      <c r="G45" s="3" t="n">
        <v>0.706006753936572</v>
      </c>
      <c r="H45" s="3" t="n">
        <v>0.0504039915810854</v>
      </c>
    </row>
    <row r="46" customFormat="false" ht="12.8" hidden="false" customHeight="false" outlineLevel="0" collapsed="false">
      <c r="A46" s="1" t="s">
        <v>7</v>
      </c>
      <c r="B46" s="0" t="n">
        <v>11</v>
      </c>
      <c r="C46" s="2" t="n">
        <v>5</v>
      </c>
      <c r="D46" s="2" t="n">
        <v>40</v>
      </c>
      <c r="E46" s="2" t="n">
        <v>-35</v>
      </c>
      <c r="F46" s="3" t="n">
        <v>0.19114611</v>
      </c>
      <c r="G46" s="3" t="n">
        <v>0.681125452507795</v>
      </c>
      <c r="H46" s="3" t="n">
        <v>0.00130194480668855</v>
      </c>
    </row>
    <row r="47" customFormat="false" ht="12.8" hidden="false" customHeight="false" outlineLevel="0" collapsed="false">
      <c r="A47" s="1" t="s">
        <v>7</v>
      </c>
      <c r="B47" s="0" t="n">
        <v>15</v>
      </c>
      <c r="C47" s="2" t="n">
        <v>1</v>
      </c>
      <c r="D47" s="2" t="n">
        <v>0</v>
      </c>
      <c r="E47" s="2" t="n">
        <v>1</v>
      </c>
      <c r="F47" s="3" t="n">
        <v>0.03822922</v>
      </c>
      <c r="G47" s="3" t="n">
        <v>0.699401821873241</v>
      </c>
      <c r="H47" s="3" t="n">
        <v>0.00026737586116793</v>
      </c>
    </row>
    <row r="48" customFormat="false" ht="12.8" hidden="false" customHeight="false" outlineLevel="0" collapsed="false">
      <c r="A48" s="4" t="s">
        <v>7</v>
      </c>
    </row>
    <row r="49" customFormat="false" ht="12.8" hidden="false" customHeight="false" outlineLevel="0" collapsed="false">
      <c r="A49" s="5" t="s">
        <v>1</v>
      </c>
      <c r="C49" s="6" t="n">
        <f aca="false">SUBTOTAL(9,C36:C47)</f>
        <v>1321.75</v>
      </c>
      <c r="D49" s="6" t="n">
        <f aca="false">SUBTOTAL(9,D36:D47)</f>
        <v>680.62</v>
      </c>
      <c r="E49" s="6" t="n">
        <f aca="false">SUBTOTAL(9,E36:E47)</f>
        <v>641.13</v>
      </c>
      <c r="F49" s="7" t="n">
        <f aca="false">SUBTOTAL(9,F36:F47)</f>
        <v>50.52947467</v>
      </c>
    </row>
    <row r="50" customFormat="false" ht="12.8" hidden="false" customHeight="false" outlineLevel="0" collapsed="false">
      <c r="A50" s="1" t="s">
        <v>8</v>
      </c>
      <c r="B50" s="0" t="n">
        <v>1</v>
      </c>
      <c r="C50" s="2" t="n">
        <v>87</v>
      </c>
      <c r="D50" s="2" t="n">
        <v>68</v>
      </c>
      <c r="E50" s="2" t="n">
        <v>19</v>
      </c>
      <c r="F50" s="3" t="n">
        <v>3.32594235</v>
      </c>
      <c r="G50" s="3" t="n">
        <v>0.5</v>
      </c>
      <c r="H50" s="3" t="n">
        <v>0.01662971175</v>
      </c>
    </row>
    <row r="51" customFormat="false" ht="12.8" hidden="false" customHeight="false" outlineLevel="0" collapsed="false">
      <c r="A51" s="4" t="s">
        <v>8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87</v>
      </c>
      <c r="D52" s="6" t="n">
        <f aca="false">SUBTOTAL(9,D50:D50)</f>
        <v>68</v>
      </c>
      <c r="E52" s="6" t="n">
        <f aca="false">SUBTOTAL(9,E50:E50)</f>
        <v>19</v>
      </c>
      <c r="F52" s="7" t="n">
        <f aca="false">SUBTOTAL(9,F50:F50)</f>
        <v>3.325942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