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3 FOR $1</t>
  </si>
  <si>
    <t xml:space="preserve">Totals:</t>
  </si>
  <si>
    <t xml:space="preserve">BEST BET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3.333</v>
      </c>
      <c r="D1" s="2" t="n">
        <v>0.25</v>
      </c>
      <c r="E1" s="2" t="n">
        <v>3.083</v>
      </c>
      <c r="F1" s="3" t="n">
        <v>0.0874199011</v>
      </c>
      <c r="G1" s="3" t="n">
        <v>0.867892794547226</v>
      </c>
      <c r="H1" s="3" t="n">
        <v>0.0007587110226472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.333</v>
      </c>
      <c r="D3" s="6" t="n">
        <f aca="false">SUBTOTAL(9,D1:D1)</f>
        <v>0.25</v>
      </c>
      <c r="E3" s="6" t="n">
        <f aca="false">SUBTOTAL(9,E1:E1)</f>
        <v>3.083</v>
      </c>
      <c r="F3" s="7" t="n">
        <f aca="false">SUBTOTAL(9,F1:F1)</f>
        <v>0.087419901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5</v>
      </c>
      <c r="D4" s="2" t="n">
        <v>94.44</v>
      </c>
      <c r="E4" s="2" t="n">
        <v>-69.44</v>
      </c>
      <c r="F4" s="3" t="n">
        <v>0.6557148301</v>
      </c>
      <c r="G4" s="3" t="n">
        <v>0.672151898734178</v>
      </c>
      <c r="H4" s="3" t="n">
        <v>0.0044073996807987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5</v>
      </c>
      <c r="D5" s="2" t="n">
        <v>2.96</v>
      </c>
      <c r="E5" s="2" t="n">
        <v>12.04</v>
      </c>
      <c r="F5" s="3" t="n">
        <v>0.393428898</v>
      </c>
      <c r="G5" s="3" t="n">
        <v>0.655513473867904</v>
      </c>
      <c r="H5" s="3" t="n">
        <v>0.0025789794364800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40</v>
      </c>
      <c r="D7" s="6" t="n">
        <f aca="false">SUBTOTAL(9,D4:D5)</f>
        <v>97.4</v>
      </c>
      <c r="E7" s="6" t="n">
        <f aca="false">SUBTOTAL(9,E4:E5)</f>
        <v>-57.4</v>
      </c>
      <c r="F7" s="7" t="n">
        <f aca="false">SUBTOTAL(9,F4:F5)</f>
        <v>1.049143728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1.6</v>
      </c>
      <c r="D8" s="2" t="n">
        <v>2.1</v>
      </c>
      <c r="E8" s="2" t="n">
        <v>9.5</v>
      </c>
      <c r="F8" s="3" t="n">
        <v>0.3042516811</v>
      </c>
      <c r="G8" s="3" t="n">
        <v>0.996433123838187</v>
      </c>
      <c r="H8" s="3" t="n">
        <v>0.0030316645303149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55.3</v>
      </c>
      <c r="D9" s="2" t="n">
        <v>98.5</v>
      </c>
      <c r="E9" s="2" t="n">
        <v>256.8</v>
      </c>
      <c r="F9" s="3" t="n">
        <v>9.319019166</v>
      </c>
      <c r="G9" s="3" t="n">
        <v>0.997133569124206</v>
      </c>
      <c r="H9" s="3" t="n">
        <v>0.092923068417304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8:C9)</f>
        <v>366.9</v>
      </c>
      <c r="D11" s="6" t="n">
        <f aca="false">SUBTOTAL(9,D8:D9)</f>
        <v>100.6</v>
      </c>
      <c r="E11" s="6" t="n">
        <f aca="false">SUBTOTAL(9,E8:E9)</f>
        <v>266.3</v>
      </c>
      <c r="F11" s="7" t="n">
        <f aca="false">SUBTOTAL(9,F8:F9)</f>
        <v>9.6232708471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41</v>
      </c>
      <c r="D12" s="2" t="n">
        <v>5</v>
      </c>
      <c r="E12" s="2" t="n">
        <v>36</v>
      </c>
      <c r="F12" s="3" t="n">
        <v>1.0753723214</v>
      </c>
      <c r="G12" s="3" t="n">
        <v>0.92403292909622</v>
      </c>
      <c r="H12" s="3" t="n">
        <v>0.00993679436012244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</v>
      </c>
      <c r="D13" s="2" t="n">
        <v>0.25</v>
      </c>
      <c r="E13" s="2" t="n">
        <v>0.75</v>
      </c>
      <c r="F13" s="3" t="n">
        <v>0.0262285932</v>
      </c>
      <c r="G13" s="3" t="n">
        <v>0.923805157978038</v>
      </c>
      <c r="H13" s="3" t="n">
        <v>0.000242301096846677</v>
      </c>
    </row>
    <row r="14" customFormat="false" ht="12.8" hidden="false" customHeight="false" outlineLevel="0" collapsed="false">
      <c r="A14" s="1" t="s">
        <v>4</v>
      </c>
      <c r="B14" s="0" t="n">
        <v>10</v>
      </c>
      <c r="C14" s="2" t="n">
        <v>65</v>
      </c>
      <c r="D14" s="2" t="n">
        <v>70</v>
      </c>
      <c r="E14" s="2" t="n">
        <v>-5</v>
      </c>
      <c r="F14" s="3" t="n">
        <v>1.7048585583</v>
      </c>
      <c r="G14" s="3" t="n">
        <v>0.913925296295728</v>
      </c>
      <c r="H14" s="3" t="n">
        <v>0.0155811336303664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107</v>
      </c>
      <c r="D16" s="6" t="n">
        <f aca="false">SUBTOTAL(9,D12:D14)</f>
        <v>75.25</v>
      </c>
      <c r="E16" s="6" t="n">
        <f aca="false">SUBTOTAL(9,E12:E14)</f>
        <v>31.75</v>
      </c>
      <c r="F16" s="7" t="n">
        <f aca="false">SUBTOTAL(9,F12:F14)</f>
        <v>2.8064594729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901.15</v>
      </c>
      <c r="D17" s="2" t="n">
        <v>733.5</v>
      </c>
      <c r="E17" s="2" t="n">
        <v>167.65</v>
      </c>
      <c r="F17" s="3" t="n">
        <v>23.6358967674</v>
      </c>
      <c r="G17" s="3" t="n">
        <v>0.75</v>
      </c>
      <c r="H17" s="3" t="n">
        <v>0.177269225755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209.5</v>
      </c>
      <c r="D18" s="2" t="n">
        <v>102</v>
      </c>
      <c r="E18" s="2" t="n">
        <v>107.5</v>
      </c>
      <c r="F18" s="3" t="n">
        <v>5.4948902766</v>
      </c>
      <c r="G18" s="3" t="n">
        <v>0.721518987341772</v>
      </c>
      <c r="H18" s="3" t="n">
        <v>0.0396466766792658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87.5</v>
      </c>
      <c r="D19" s="2" t="n">
        <v>63.34</v>
      </c>
      <c r="E19" s="2" t="n">
        <v>124.16</v>
      </c>
      <c r="F19" s="3" t="n">
        <v>4.917861226</v>
      </c>
      <c r="G19" s="3" t="n">
        <v>0.763145082765335</v>
      </c>
      <c r="H19" s="3" t="n">
        <v>0.037530416123442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95.25</v>
      </c>
      <c r="D20" s="2" t="n">
        <v>84.88</v>
      </c>
      <c r="E20" s="2" t="n">
        <v>110.37</v>
      </c>
      <c r="F20" s="3" t="n">
        <v>5.1211328234</v>
      </c>
      <c r="G20" s="3" t="n">
        <v>0.744224130300079</v>
      </c>
      <c r="H20" s="3" t="n">
        <v>0.0381127062164605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131.75</v>
      </c>
      <c r="D21" s="2" t="n">
        <v>8.42</v>
      </c>
      <c r="E21" s="2" t="n">
        <v>123.33</v>
      </c>
      <c r="F21" s="3" t="n">
        <v>3.4556171548</v>
      </c>
      <c r="G21" s="3" t="n">
        <v>0.75944624995258</v>
      </c>
      <c r="H21" s="3" t="n">
        <v>0.0262435548948466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86</v>
      </c>
      <c r="D22" s="2" t="n">
        <v>97.25</v>
      </c>
      <c r="E22" s="2" t="n">
        <v>88.75</v>
      </c>
      <c r="F22" s="3" t="n">
        <v>4.8785183362</v>
      </c>
      <c r="G22" s="3" t="n">
        <v>0.734113987278544</v>
      </c>
      <c r="H22" s="3" t="n">
        <v>0.0358138854779927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9</v>
      </c>
      <c r="D23" s="2" t="n">
        <v>0</v>
      </c>
      <c r="E23" s="2" t="n">
        <v>9</v>
      </c>
      <c r="F23" s="3" t="n">
        <v>0.2360573388</v>
      </c>
      <c r="G23" s="3" t="n">
        <v>0.715452440135983</v>
      </c>
      <c r="H23" s="3" t="n">
        <v>0.00168887799056466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51.75</v>
      </c>
      <c r="D24" s="2" t="n">
        <v>6.25</v>
      </c>
      <c r="E24" s="2" t="n">
        <v>45.5</v>
      </c>
      <c r="F24" s="3" t="n">
        <v>1.3573296984</v>
      </c>
      <c r="G24" s="3" t="n">
        <v>0.713632861872847</v>
      </c>
      <c r="H24" s="3" t="n">
        <v>0.00968635077174201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49.5</v>
      </c>
      <c r="D25" s="2" t="n">
        <v>33.75</v>
      </c>
      <c r="E25" s="2" t="n">
        <v>15.75</v>
      </c>
      <c r="F25" s="3" t="n">
        <v>1.2983153636</v>
      </c>
      <c r="G25" s="3" t="n">
        <v>0.713775321543658</v>
      </c>
      <c r="H25" s="3" t="n">
        <v>0.00926705466118661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203</v>
      </c>
      <c r="D26" s="2" t="n">
        <v>173</v>
      </c>
      <c r="E26" s="2" t="n">
        <v>30</v>
      </c>
      <c r="F26" s="3" t="n">
        <v>5.3244044207</v>
      </c>
      <c r="G26" s="3" t="n">
        <v>0.706006753936572</v>
      </c>
      <c r="H26" s="3" t="n">
        <v>0.0375906548170394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8</v>
      </c>
      <c r="D27" s="2" t="n">
        <v>3</v>
      </c>
      <c r="E27" s="2" t="n">
        <v>5</v>
      </c>
      <c r="F27" s="3" t="n">
        <v>0.2098287456</v>
      </c>
      <c r="G27" s="3" t="n">
        <v>0.711673354950013</v>
      </c>
      <c r="H27" s="3" t="n">
        <v>0.00149329527346105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2.75</v>
      </c>
      <c r="D28" s="2" t="n">
        <v>0.75</v>
      </c>
      <c r="E28" s="2" t="n">
        <v>2</v>
      </c>
      <c r="F28" s="3" t="n">
        <v>0.0721286313</v>
      </c>
      <c r="G28" s="3" t="n">
        <v>0.704123926826826</v>
      </c>
      <c r="H28" s="3" t="n">
        <v>0.000507874951076003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7</v>
      </c>
      <c r="D29" s="2" t="n">
        <v>4</v>
      </c>
      <c r="E29" s="2" t="n">
        <v>3</v>
      </c>
      <c r="F29" s="3" t="n">
        <v>0.1836001524</v>
      </c>
      <c r="G29" s="3" t="n">
        <v>0.699401821873241</v>
      </c>
      <c r="H29" s="3" t="n">
        <v>0.00128410281084765</v>
      </c>
    </row>
    <row r="30" customFormat="false" ht="12.8" hidden="false" customHeight="false" outlineLevel="0" collapsed="false">
      <c r="A30" s="4" t="s">
        <v>5</v>
      </c>
    </row>
    <row r="31" customFormat="false" ht="12.8" hidden="false" customHeight="false" outlineLevel="0" collapsed="false">
      <c r="A31" s="5" t="s">
        <v>1</v>
      </c>
      <c r="C31" s="6" t="n">
        <f aca="false">SUBTOTAL(9,C17:C29)</f>
        <v>2142.15</v>
      </c>
      <c r="D31" s="6" t="n">
        <f aca="false">SUBTOTAL(9,D17:D29)</f>
        <v>1310.14</v>
      </c>
      <c r="E31" s="6" t="n">
        <f aca="false">SUBTOTAL(9,E17:E29)</f>
        <v>832.01</v>
      </c>
      <c r="F31" s="7" t="n">
        <f aca="false">SUBTOTAL(9,F17:F29)</f>
        <v>56.1855809352</v>
      </c>
    </row>
    <row r="32" customFormat="false" ht="12.8" hidden="false" customHeight="false" outlineLevel="0" collapsed="false">
      <c r="A32" s="1" t="s">
        <v>6</v>
      </c>
      <c r="B32" s="0" t="n">
        <v>1</v>
      </c>
      <c r="C32" s="2" t="n">
        <v>1119.25</v>
      </c>
      <c r="D32" s="2" t="n">
        <v>997.6</v>
      </c>
      <c r="E32" s="2" t="n">
        <v>121.65</v>
      </c>
      <c r="F32" s="3" t="n">
        <v>29.3563529455</v>
      </c>
      <c r="G32" s="3" t="n">
        <v>0.5</v>
      </c>
      <c r="H32" s="3" t="n">
        <v>0.1467817647275</v>
      </c>
    </row>
    <row r="33" customFormat="false" ht="12.8" hidden="false" customHeight="false" outlineLevel="0" collapsed="false">
      <c r="A33" s="1" t="s">
        <v>6</v>
      </c>
      <c r="B33" s="0" t="n">
        <v>2</v>
      </c>
      <c r="C33" s="2" t="n">
        <v>30</v>
      </c>
      <c r="D33" s="2" t="n">
        <v>0</v>
      </c>
      <c r="E33" s="2" t="n">
        <v>30</v>
      </c>
      <c r="F33" s="3" t="n">
        <v>0.7868577961</v>
      </c>
      <c r="G33" s="3" t="n">
        <v>0.531645569620253</v>
      </c>
      <c r="H33" s="3" t="n">
        <v>0.00418329461217721</v>
      </c>
    </row>
    <row r="34" customFormat="false" ht="12.8" hidden="false" customHeight="false" outlineLevel="0" collapsed="false">
      <c r="A34" s="1" t="s">
        <v>6</v>
      </c>
      <c r="B34" s="0" t="n">
        <v>3</v>
      </c>
      <c r="C34" s="2" t="n">
        <v>4</v>
      </c>
      <c r="D34" s="2" t="n">
        <v>1.6</v>
      </c>
      <c r="E34" s="2" t="n">
        <v>2.4</v>
      </c>
      <c r="F34" s="3" t="n">
        <v>0.1049143728</v>
      </c>
      <c r="G34" s="3" t="n">
        <v>0.582521908471276</v>
      </c>
      <c r="H34" s="3" t="n">
        <v>0.000611149206695229</v>
      </c>
    </row>
    <row r="35" customFormat="false" ht="12.8" hidden="false" customHeight="false" outlineLevel="0" collapsed="false">
      <c r="A35" s="4" t="s">
        <v>6</v>
      </c>
    </row>
    <row r="36" customFormat="false" ht="12.8" hidden="false" customHeight="false" outlineLevel="0" collapsed="false">
      <c r="A36" s="5" t="s">
        <v>1</v>
      </c>
      <c r="C36" s="6" t="n">
        <f aca="false">SUBTOTAL(9,C32:C34)</f>
        <v>1153.25</v>
      </c>
      <c r="D36" s="6" t="n">
        <f aca="false">SUBTOTAL(9,D32:D34)</f>
        <v>999.2</v>
      </c>
      <c r="E36" s="6" t="n">
        <f aca="false">SUBTOTAL(9,E32:E34)</f>
        <v>154.05</v>
      </c>
      <c r="F36" s="7" t="n">
        <f aca="false">SUBTOTAL(9,F32:F34)</f>
        <v>30.24812511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