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1">
  <si>
    <t xml:space="preserve">20 SPOT</t>
  </si>
  <si>
    <t xml:space="preserve">Totals:</t>
  </si>
  <si>
    <t xml:space="preserve">3 FOR $1</t>
  </si>
  <si>
    <t xml:space="preserve">4 SPOT</t>
  </si>
  <si>
    <t xml:space="preserve">BOTTOM S</t>
  </si>
  <si>
    <t xml:space="preserve">MEANGREN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0</v>
      </c>
      <c r="E1" s="2" t="n">
        <v>5</v>
      </c>
      <c r="F1" s="3" t="n">
        <v>0.05427909341</v>
      </c>
      <c r="G1" s="3" t="n">
        <v>-0.48205557193289</v>
      </c>
      <c r="H1" s="3" t="n">
        <v>-0.00026165539417756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0542790934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.9998</v>
      </c>
      <c r="D4" s="2" t="n">
        <v>0</v>
      </c>
      <c r="E4" s="2" t="n">
        <v>1.9998</v>
      </c>
      <c r="F4" s="3" t="n">
        <v>0.0217094662</v>
      </c>
      <c r="G4" s="3" t="n">
        <v>0.872148747455077</v>
      </c>
      <c r="H4" s="3" t="n">
        <v>0.00018933883754248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.9998</v>
      </c>
      <c r="D6" s="6" t="n">
        <f aca="false">SUBTOTAL(9,D4:D4)</f>
        <v>0</v>
      </c>
      <c r="E6" s="6" t="n">
        <f aca="false">SUBTOTAL(9,E4:E4)</f>
        <v>1.9998</v>
      </c>
      <c r="F6" s="7" t="n">
        <f aca="false">SUBTOTAL(9,F4:F4)</f>
        <v>0.021709466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41.25</v>
      </c>
      <c r="D7" s="2" t="n">
        <v>310</v>
      </c>
      <c r="E7" s="2" t="n">
        <v>-68.75</v>
      </c>
      <c r="F7" s="3" t="n">
        <v>2.61896625727</v>
      </c>
      <c r="G7" s="3" t="n">
        <v>0.755513473867905</v>
      </c>
      <c r="H7" s="3" t="n">
        <v>0.019786642949728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41.25</v>
      </c>
      <c r="D9" s="6" t="n">
        <f aca="false">SUBTOTAL(9,D7:D7)</f>
        <v>310</v>
      </c>
      <c r="E9" s="6" t="n">
        <f aca="false">SUBTOTAL(9,E7:E7)</f>
        <v>-68.75</v>
      </c>
      <c r="F9" s="7" t="n">
        <f aca="false">SUBTOTAL(9,F7:F7)</f>
        <v>2.61896625727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0</v>
      </c>
      <c r="D10" s="2" t="n">
        <v>20</v>
      </c>
      <c r="E10" s="2" t="n">
        <v>-10</v>
      </c>
      <c r="F10" s="3" t="n">
        <v>0.10855818682</v>
      </c>
      <c r="G10" s="3" t="n">
        <v>0.800555528295916</v>
      </c>
      <c r="H10" s="3" t="n">
        <v>0.000869068566005318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0</v>
      </c>
      <c r="D12" s="6" t="n">
        <f aca="false">SUBTOTAL(9,D10:D10)</f>
        <v>20</v>
      </c>
      <c r="E12" s="6" t="n">
        <f aca="false">SUBTOTAL(9,E10:E10)</f>
        <v>-10</v>
      </c>
      <c r="F12" s="7" t="n">
        <f aca="false">SUBTOTAL(9,F10:F10)</f>
        <v>0.10855818682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10</v>
      </c>
      <c r="D13" s="2" t="n">
        <v>0</v>
      </c>
      <c r="E13" s="2" t="n">
        <v>10</v>
      </c>
      <c r="F13" s="3" t="n">
        <v>0.10855818682</v>
      </c>
      <c r="G13" s="3" t="n">
        <v>0.943122700084725</v>
      </c>
      <c r="H13" s="3" t="n">
        <v>0.0010238369026998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0</v>
      </c>
      <c r="D15" s="6" t="n">
        <f aca="false">SUBTOTAL(9,D13:D13)</f>
        <v>0</v>
      </c>
      <c r="E15" s="6" t="n">
        <f aca="false">SUBTOTAL(9,E13:E13)</f>
        <v>10</v>
      </c>
      <c r="F15" s="7" t="n">
        <f aca="false">SUBTOTAL(9,F13:F13)</f>
        <v>0.10855818682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1292</v>
      </c>
      <c r="D16" s="2" t="n">
        <v>3447.5</v>
      </c>
      <c r="E16" s="2" t="n">
        <v>-2155.5</v>
      </c>
      <c r="F16" s="3" t="n">
        <v>14.02571773842</v>
      </c>
      <c r="G16" s="3" t="n">
        <v>0.998002701257426</v>
      </c>
      <c r="H16" s="3" t="n">
        <v>0.139977041900174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292</v>
      </c>
      <c r="D18" s="6" t="n">
        <f aca="false">SUBTOTAL(9,D16:D16)</f>
        <v>3447.5</v>
      </c>
      <c r="E18" s="6" t="n">
        <f aca="false">SUBTOTAL(9,E16:E16)</f>
        <v>-2155.5</v>
      </c>
      <c r="F18" s="7" t="n">
        <f aca="false">SUBTOTAL(9,F16:F16)</f>
        <v>14.02571773842</v>
      </c>
    </row>
    <row r="19" customFormat="false" ht="12.8" hidden="false" customHeight="false" outlineLevel="0" collapsed="false">
      <c r="A19" s="1" t="s">
        <v>7</v>
      </c>
      <c r="B19" s="0" t="n">
        <v>3</v>
      </c>
      <c r="C19" s="2" t="n">
        <v>1</v>
      </c>
      <c r="D19" s="2" t="n">
        <v>0</v>
      </c>
      <c r="E19" s="2" t="n">
        <v>1</v>
      </c>
      <c r="F19" s="3" t="n">
        <v>0.01085581868</v>
      </c>
      <c r="G19" s="3" t="n">
        <v>0.923442064264849</v>
      </c>
      <c r="H19" s="3" t="n">
        <v>0.000100247196111441</v>
      </c>
    </row>
    <row r="20" customFormat="false" ht="12.8" hidden="false" customHeight="false" outlineLevel="0" collapsed="false">
      <c r="A20" s="1" t="s">
        <v>7</v>
      </c>
      <c r="B20" s="0" t="n">
        <v>7</v>
      </c>
      <c r="C20" s="2" t="n">
        <v>3.75</v>
      </c>
      <c r="D20" s="2" t="n">
        <v>0</v>
      </c>
      <c r="E20" s="2" t="n">
        <v>3.75</v>
      </c>
      <c r="F20" s="3" t="n">
        <v>0.04070932006</v>
      </c>
      <c r="G20" s="3" t="n">
        <v>0.92139592788327</v>
      </c>
      <c r="H20" s="3" t="n">
        <v>0.000375094017301807</v>
      </c>
    </row>
    <row r="21" customFormat="false" ht="12.8" hidden="false" customHeight="false" outlineLevel="0" collapsed="false">
      <c r="A21" s="1" t="s">
        <v>7</v>
      </c>
      <c r="B21" s="0" t="n">
        <v>10</v>
      </c>
      <c r="C21" s="2" t="n">
        <v>15</v>
      </c>
      <c r="D21" s="2" t="n">
        <v>0</v>
      </c>
      <c r="E21" s="2" t="n">
        <v>15</v>
      </c>
      <c r="F21" s="3" t="n">
        <v>0.16283728024</v>
      </c>
      <c r="G21" s="3" t="n">
        <v>0.913925296295728</v>
      </c>
      <c r="H21" s="3" t="n">
        <v>0.00148821109591333</v>
      </c>
    </row>
    <row r="22" customFormat="false" ht="12.8" hidden="false" customHeight="false" outlineLevel="0" collapsed="false">
      <c r="A22" s="1" t="s">
        <v>7</v>
      </c>
      <c r="B22" s="0" t="n">
        <v>15</v>
      </c>
      <c r="C22" s="2" t="n">
        <v>9</v>
      </c>
      <c r="D22" s="2" t="n">
        <v>1.5</v>
      </c>
      <c r="E22" s="2" t="n">
        <v>7.5</v>
      </c>
      <c r="F22" s="3" t="n">
        <v>0.09770236814</v>
      </c>
      <c r="G22" s="3" t="n">
        <v>0.921562632812516</v>
      </c>
      <c r="H22" s="3" t="n">
        <v>0.000900388516151161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19:C22)</f>
        <v>28.75</v>
      </c>
      <c r="D24" s="6" t="n">
        <f aca="false">SUBTOTAL(9,D19:D22)</f>
        <v>1.5</v>
      </c>
      <c r="E24" s="6" t="n">
        <f aca="false">SUBTOTAL(9,E19:E22)</f>
        <v>27.25</v>
      </c>
      <c r="F24" s="7" t="n">
        <f aca="false">SUBTOTAL(9,F19:F22)</f>
        <v>0.31210478712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1037.8</v>
      </c>
      <c r="D25" s="2" t="n">
        <v>815.55</v>
      </c>
      <c r="E25" s="2" t="n">
        <v>222.25</v>
      </c>
      <c r="F25" s="3" t="n">
        <v>11.2661686292</v>
      </c>
      <c r="G25" s="3" t="n">
        <v>0.75</v>
      </c>
      <c r="H25" s="3" t="n">
        <v>0.084496264719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337.8</v>
      </c>
      <c r="D26" s="2" t="n">
        <v>276</v>
      </c>
      <c r="E26" s="2" t="n">
        <v>61.8</v>
      </c>
      <c r="F26" s="3" t="n">
        <v>3.66709555111</v>
      </c>
      <c r="G26" s="3" t="n">
        <v>0.721518987341772</v>
      </c>
      <c r="H26" s="3" t="n">
        <v>0.0264587906852241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445.6</v>
      </c>
      <c r="D27" s="2" t="n">
        <v>244.17</v>
      </c>
      <c r="E27" s="2" t="n">
        <v>201.43</v>
      </c>
      <c r="F27" s="3" t="n">
        <v>4.83735280514</v>
      </c>
      <c r="G27" s="3" t="n">
        <v>0.763145082765335</v>
      </c>
      <c r="H27" s="3" t="n">
        <v>0.0369160200684369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400.5</v>
      </c>
      <c r="D28" s="2" t="n">
        <v>281.88</v>
      </c>
      <c r="E28" s="2" t="n">
        <v>118.62</v>
      </c>
      <c r="F28" s="3" t="n">
        <v>4.34775538253</v>
      </c>
      <c r="G28" s="3" t="n">
        <v>0.744224130300079</v>
      </c>
      <c r="H28" s="3" t="n">
        <v>0.0323570446832088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86.1</v>
      </c>
      <c r="D29" s="2" t="n">
        <v>7.25</v>
      </c>
      <c r="E29" s="2" t="n">
        <v>178.85</v>
      </c>
      <c r="F29" s="3" t="n">
        <v>2.0202678569</v>
      </c>
      <c r="G29" s="3" t="n">
        <v>0.75944624995258</v>
      </c>
      <c r="H29" s="3" t="n">
        <v>0.0153428484782244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278.8</v>
      </c>
      <c r="D30" s="2" t="n">
        <v>93.45</v>
      </c>
      <c r="E30" s="2" t="n">
        <v>185.35</v>
      </c>
      <c r="F30" s="3" t="n">
        <v>3.02660224881</v>
      </c>
      <c r="G30" s="3" t="n">
        <v>0.734113987278544</v>
      </c>
      <c r="H30" s="3" t="n">
        <v>0.0222187104478012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50.3</v>
      </c>
      <c r="D31" s="2" t="n">
        <v>2</v>
      </c>
      <c r="E31" s="2" t="n">
        <v>48.3</v>
      </c>
      <c r="F31" s="3" t="n">
        <v>0.54604767975</v>
      </c>
      <c r="G31" s="3" t="n">
        <v>0.715452440135983</v>
      </c>
      <c r="H31" s="3" t="n">
        <v>0.00390671144907729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85.35</v>
      </c>
      <c r="D32" s="2" t="n">
        <v>14.5</v>
      </c>
      <c r="E32" s="2" t="n">
        <v>70.85</v>
      </c>
      <c r="F32" s="3" t="n">
        <v>0.92654412459</v>
      </c>
      <c r="G32" s="3" t="n">
        <v>0.713632861872847</v>
      </c>
      <c r="H32" s="3" t="n">
        <v>0.00661212335282634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31.6</v>
      </c>
      <c r="D33" s="2" t="n">
        <v>5</v>
      </c>
      <c r="E33" s="2" t="n">
        <v>26.6</v>
      </c>
      <c r="F33" s="3" t="n">
        <v>0.34304387038</v>
      </c>
      <c r="G33" s="3" t="n">
        <v>0.713775321543658</v>
      </c>
      <c r="H33" s="3" t="n">
        <v>0.00244856248884066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214.4</v>
      </c>
      <c r="D34" s="2" t="n">
        <v>381.75</v>
      </c>
      <c r="E34" s="2" t="n">
        <v>-167.35</v>
      </c>
      <c r="F34" s="3" t="n">
        <v>2.32748752563</v>
      </c>
      <c r="G34" s="3" t="n">
        <v>0.706006753936572</v>
      </c>
      <c r="H34" s="3" t="n">
        <v>0.016432219127979</v>
      </c>
    </row>
    <row r="35" customFormat="false" ht="12.8" hidden="false" customHeight="false" outlineLevel="0" collapsed="false">
      <c r="A35" s="1" t="s">
        <v>8</v>
      </c>
      <c r="B35" s="0" t="n">
        <v>11</v>
      </c>
      <c r="C35" s="2" t="n">
        <v>2.9</v>
      </c>
      <c r="D35" s="2" t="n">
        <v>0</v>
      </c>
      <c r="E35" s="2" t="n">
        <v>2.9</v>
      </c>
      <c r="F35" s="3" t="n">
        <v>0.03148187418</v>
      </c>
      <c r="G35" s="3" t="n">
        <v>0.681125452507795</v>
      </c>
      <c r="H35" s="3" t="n">
        <v>0.00021443105796646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10</v>
      </c>
      <c r="D36" s="2" t="n">
        <v>1</v>
      </c>
      <c r="E36" s="2" t="n">
        <v>9</v>
      </c>
      <c r="F36" s="3" t="n">
        <v>0.10855818682</v>
      </c>
      <c r="G36" s="3" t="n">
        <v>0.711673354950013</v>
      </c>
      <c r="H36" s="3" t="n">
        <v>0.000772579690214797</v>
      </c>
    </row>
    <row r="37" customFormat="false" ht="12.8" hidden="false" customHeight="false" outlineLevel="0" collapsed="false">
      <c r="A37" s="1" t="s">
        <v>8</v>
      </c>
      <c r="B37" s="0" t="n">
        <v>13</v>
      </c>
      <c r="C37" s="2" t="n">
        <v>3</v>
      </c>
      <c r="D37" s="2" t="n">
        <v>0</v>
      </c>
      <c r="E37" s="2" t="n">
        <v>3</v>
      </c>
      <c r="F37" s="3" t="n">
        <v>0.03256745604</v>
      </c>
      <c r="G37" s="3" t="n">
        <v>0.704123926826826</v>
      </c>
      <c r="H37" s="3" t="n">
        <v>0.000229315250336448</v>
      </c>
    </row>
    <row r="38" customFormat="false" ht="12.8" hidden="false" customHeight="false" outlineLevel="0" collapsed="false">
      <c r="A38" s="1" t="s">
        <v>8</v>
      </c>
      <c r="B38" s="0" t="n">
        <v>14</v>
      </c>
      <c r="C38" s="2" t="n">
        <v>0.5</v>
      </c>
      <c r="D38" s="2" t="n">
        <v>0</v>
      </c>
      <c r="E38" s="2" t="n">
        <v>0.5</v>
      </c>
      <c r="F38" s="3" t="n">
        <v>0.00542790934</v>
      </c>
      <c r="G38" s="3" t="n">
        <v>0.71119208032916</v>
      </c>
      <c r="H38" s="3" t="n">
        <v>3.86028613535268E-005</v>
      </c>
    </row>
    <row r="39" customFormat="false" ht="12.8" hidden="false" customHeight="false" outlineLevel="0" collapsed="false">
      <c r="A39" s="1" t="s">
        <v>8</v>
      </c>
      <c r="B39" s="0" t="n">
        <v>15</v>
      </c>
      <c r="C39" s="2" t="n">
        <v>58</v>
      </c>
      <c r="D39" s="2" t="n">
        <v>68.5</v>
      </c>
      <c r="E39" s="2" t="n">
        <v>-10.5</v>
      </c>
      <c r="F39" s="3" t="n">
        <v>0.62963748361</v>
      </c>
      <c r="G39" s="3" t="n">
        <v>0.699401821873241</v>
      </c>
      <c r="H39" s="3" t="n">
        <v>0.00440369603156517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25:C39)</f>
        <v>3142.65</v>
      </c>
      <c r="D41" s="6" t="n">
        <f aca="false">SUBTOTAL(9,D25:D39)</f>
        <v>2191.05</v>
      </c>
      <c r="E41" s="6" t="n">
        <f aca="false">SUBTOTAL(9,E25:E39)</f>
        <v>951.6</v>
      </c>
      <c r="F41" s="7" t="n">
        <f aca="false">SUBTOTAL(9,F25:F39)</f>
        <v>34.11603858403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4190.25</v>
      </c>
      <c r="D42" s="2" t="n">
        <v>2788</v>
      </c>
      <c r="E42" s="2" t="n">
        <v>1402.25</v>
      </c>
      <c r="F42" s="3" t="n">
        <v>45.48859423639</v>
      </c>
      <c r="G42" s="3" t="n">
        <v>0.5</v>
      </c>
      <c r="H42" s="3" t="n">
        <v>0.22744297118195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261.75</v>
      </c>
      <c r="D43" s="2" t="n">
        <v>182</v>
      </c>
      <c r="E43" s="2" t="n">
        <v>79.75</v>
      </c>
      <c r="F43" s="3" t="n">
        <v>2.84151054027</v>
      </c>
      <c r="G43" s="3" t="n">
        <v>0.531645569620253</v>
      </c>
      <c r="H43" s="3" t="n">
        <v>0.015106764897638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2</v>
      </c>
      <c r="D44" s="2" t="n">
        <v>0</v>
      </c>
      <c r="E44" s="2" t="n">
        <v>2</v>
      </c>
      <c r="F44" s="3" t="n">
        <v>0.02171163736</v>
      </c>
      <c r="G44" s="3" t="n">
        <v>0.582521908471276</v>
      </c>
      <c r="H44" s="3" t="n">
        <v>0.000126475044309835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</v>
      </c>
      <c r="D45" s="2" t="n">
        <v>0</v>
      </c>
      <c r="E45" s="2" t="n">
        <v>1</v>
      </c>
      <c r="F45" s="3" t="n">
        <v>0.01085581868</v>
      </c>
      <c r="G45" s="3" t="n">
        <v>0.555491976378052</v>
      </c>
      <c r="H45" s="3" t="n">
        <v>6.03032017375497E-005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42:C45)</f>
        <v>4455</v>
      </c>
      <c r="D47" s="6" t="n">
        <f aca="false">SUBTOTAL(9,D42:D45)</f>
        <v>2970</v>
      </c>
      <c r="E47" s="6" t="n">
        <f aca="false">SUBTOTAL(9,E42:E45)</f>
        <v>1485</v>
      </c>
      <c r="F47" s="7" t="n">
        <f aca="false">SUBTOTAL(9,F42:F45)</f>
        <v>48.3626722327</v>
      </c>
    </row>
    <row r="48" customFormat="false" ht="12.8" hidden="false" customHeight="false" outlineLevel="0" collapsed="false">
      <c r="A48" s="1" t="s">
        <v>10</v>
      </c>
      <c r="B48" s="0" t="n">
        <v>40</v>
      </c>
      <c r="C48" s="2" t="n">
        <v>25</v>
      </c>
      <c r="D48" s="2" t="n">
        <v>40</v>
      </c>
      <c r="E48" s="2" t="n">
        <v>-15</v>
      </c>
      <c r="F48" s="3" t="n">
        <v>0.27139546707</v>
      </c>
      <c r="G48" s="3" t="n">
        <v>0.800555528295916</v>
      </c>
      <c r="H48" s="3" t="n">
        <v>0.00217267141517341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25</v>
      </c>
      <c r="D50" s="6" t="n">
        <f aca="false">SUBTOTAL(9,D48:D48)</f>
        <v>40</v>
      </c>
      <c r="E50" s="6" t="n">
        <f aca="false">SUBTOTAL(9,E48:E48)</f>
        <v>-15</v>
      </c>
      <c r="F50" s="7" t="n">
        <f aca="false">SUBTOTAL(9,F48:F48)</f>
        <v>0.271395467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