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5</v>
      </c>
      <c r="E1" s="2" t="n">
        <v>35</v>
      </c>
      <c r="F1" s="3" t="n">
        <v>0.56272776318</v>
      </c>
      <c r="G1" s="3" t="n">
        <v>-0.48205557193289</v>
      </c>
      <c r="H1" s="3" t="n">
        <v>-0.002712660537222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5</v>
      </c>
      <c r="E3" s="6" t="n">
        <f aca="false">SUBTOTAL(9,E1:E1)</f>
        <v>35</v>
      </c>
      <c r="F3" s="7" t="n">
        <f aca="false">SUBTOTAL(9,F1:F1)</f>
        <v>0.5627277631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.3333</v>
      </c>
      <c r="D4" s="2" t="n">
        <v>0.75</v>
      </c>
      <c r="E4" s="2" t="n">
        <v>-0.4167</v>
      </c>
      <c r="F4" s="3" t="n">
        <v>0.00468892908</v>
      </c>
      <c r="G4" s="3" t="n">
        <v>0.8542</v>
      </c>
      <c r="H4" s="3" t="n">
        <v>4.005283220136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867892794547226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.9996</v>
      </c>
      <c r="D6" s="2" t="n">
        <v>4.25</v>
      </c>
      <c r="E6" s="2" t="n">
        <v>-0.2504</v>
      </c>
      <c r="F6" s="3" t="n">
        <v>0.05626714904</v>
      </c>
      <c r="G6" s="3" t="n">
        <v>0.873126658784253</v>
      </c>
      <c r="H6" s="3" t="n">
        <v>0.00049128347840610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.3329</v>
      </c>
      <c r="D8" s="6" t="n">
        <f aca="false">SUBTOTAL(9,D4:D6)</f>
        <v>5</v>
      </c>
      <c r="E8" s="6" t="n">
        <f aca="false">SUBTOTAL(9,E4:E6)</f>
        <v>-0.6671</v>
      </c>
      <c r="F8" s="7" t="n">
        <f aca="false">SUBTOTAL(9,F4:F6)</f>
        <v>0.0609560781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86</v>
      </c>
      <c r="D9" s="2" t="n">
        <v>1120.6</v>
      </c>
      <c r="E9" s="2" t="n">
        <v>-234.6</v>
      </c>
      <c r="F9" s="3" t="n">
        <v>12.4644199545</v>
      </c>
      <c r="G9" s="3" t="n">
        <v>0.796481999013645</v>
      </c>
      <c r="H9" s="3" t="n">
        <v>0.099276861219057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886</v>
      </c>
      <c r="D11" s="6" t="n">
        <f aca="false">SUBTOTAL(9,D9:D9)</f>
        <v>1120.6</v>
      </c>
      <c r="E11" s="6" t="n">
        <f aca="false">SUBTOTAL(9,E9:E9)</f>
        <v>-234.6</v>
      </c>
      <c r="F11" s="7" t="n">
        <f aca="false">SUBTOTAL(9,F9:F9)</f>
        <v>12.464419954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7.5</v>
      </c>
      <c r="D12" s="2" t="n">
        <v>0</v>
      </c>
      <c r="E12" s="2" t="n">
        <v>7.5</v>
      </c>
      <c r="F12" s="3" t="n">
        <v>0.10551145559</v>
      </c>
      <c r="G12" s="3" t="n">
        <v>0.655513473867904</v>
      </c>
      <c r="H12" s="3" t="n">
        <v>0.000691641807866599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95</v>
      </c>
      <c r="D13" s="2" t="n">
        <v>46.34</v>
      </c>
      <c r="E13" s="2" t="n">
        <v>48.66</v>
      </c>
      <c r="F13" s="3" t="n">
        <v>1.33647843755</v>
      </c>
      <c r="G13" s="3" t="n">
        <v>0.669787174850465</v>
      </c>
      <c r="H13" s="3" t="n">
        <v>0.0089515611693517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102.5</v>
      </c>
      <c r="D15" s="6" t="n">
        <f aca="false">SUBTOTAL(9,D12:D13)</f>
        <v>46.34</v>
      </c>
      <c r="E15" s="6" t="n">
        <f aca="false">SUBTOTAL(9,E12:E13)</f>
        <v>56.16</v>
      </c>
      <c r="F15" s="7" t="n">
        <f aca="false">SUBTOTAL(9,F12:F13)</f>
        <v>1.44198989314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20</v>
      </c>
      <c r="D16" s="2" t="n">
        <v>10</v>
      </c>
      <c r="E16" s="2" t="n">
        <v>10</v>
      </c>
      <c r="F16" s="3" t="n">
        <v>0.28136388159</v>
      </c>
      <c r="G16" s="3" t="n">
        <v>0.800555528295916</v>
      </c>
      <c r="H16" s="3" t="n">
        <v>0.00225247410869672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0</v>
      </c>
      <c r="D18" s="6" t="n">
        <f aca="false">SUBTOTAL(9,D16:D16)</f>
        <v>10</v>
      </c>
      <c r="E18" s="6" t="n">
        <f aca="false">SUBTOTAL(9,E16:E16)</f>
        <v>10</v>
      </c>
      <c r="F18" s="7" t="n">
        <f aca="false">SUBTOTAL(9,F16:F16)</f>
        <v>0.28136388159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761.9</v>
      </c>
      <c r="D19" s="2" t="n">
        <v>2144.5</v>
      </c>
      <c r="E19" s="2" t="n">
        <v>-1382.6</v>
      </c>
      <c r="F19" s="3" t="n">
        <v>10.71855706922</v>
      </c>
      <c r="G19" s="3" t="n">
        <v>0.997133569124206</v>
      </c>
      <c r="H19" s="3" t="n">
        <v>0.106878330662928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761.9</v>
      </c>
      <c r="D21" s="6" t="n">
        <f aca="false">SUBTOTAL(9,D19:D19)</f>
        <v>2144.5</v>
      </c>
      <c r="E21" s="6" t="n">
        <f aca="false">SUBTOTAL(9,E19:E19)</f>
        <v>-1382.6</v>
      </c>
      <c r="F21" s="7" t="n">
        <f aca="false">SUBTOTAL(9,F19:F19)</f>
        <v>10.71855706922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0.5</v>
      </c>
      <c r="D22" s="2" t="n">
        <v>3</v>
      </c>
      <c r="E22" s="2" t="n">
        <v>7.5</v>
      </c>
      <c r="F22" s="3" t="n">
        <v>0.14771603783</v>
      </c>
      <c r="G22" s="3" t="n">
        <v>0.930379746835443</v>
      </c>
      <c r="H22" s="3" t="n">
        <v>0.0013743200987981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0.5</v>
      </c>
      <c r="D23" s="2" t="n">
        <v>21.5</v>
      </c>
      <c r="E23" s="2" t="n">
        <v>-11</v>
      </c>
      <c r="F23" s="3" t="n">
        <v>0.14771603783</v>
      </c>
      <c r="G23" s="3" t="n">
        <v>0.923442064264849</v>
      </c>
      <c r="H23" s="3" t="n">
        <v>0.0013640720289876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5.25</v>
      </c>
      <c r="D24" s="2" t="n">
        <v>64</v>
      </c>
      <c r="E24" s="2" t="n">
        <v>-28.75</v>
      </c>
      <c r="F24" s="3" t="n">
        <v>0.4959038413</v>
      </c>
      <c r="G24" s="3" t="n">
        <v>0.955427483908496</v>
      </c>
      <c r="H24" s="3" t="n">
        <v>0.0047380015935381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30</v>
      </c>
      <c r="D25" s="2" t="n">
        <v>5.5</v>
      </c>
      <c r="E25" s="2" t="n">
        <v>24.5</v>
      </c>
      <c r="F25" s="3" t="n">
        <v>0.42204582238</v>
      </c>
      <c r="G25" s="3" t="n">
        <v>0.924153378267303</v>
      </c>
      <c r="H25" s="3" t="n">
        <v>0.00390035072536079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40</v>
      </c>
      <c r="D26" s="2" t="n">
        <v>5</v>
      </c>
      <c r="E26" s="2" t="n">
        <v>35</v>
      </c>
      <c r="F26" s="3" t="n">
        <v>0.56272776318</v>
      </c>
      <c r="G26" s="3" t="n">
        <v>0.92403292909622</v>
      </c>
      <c r="H26" s="3" t="n">
        <v>0.0051997898329498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5</v>
      </c>
      <c r="D27" s="2" t="n">
        <v>2.5</v>
      </c>
      <c r="E27" s="2" t="n">
        <v>12.5</v>
      </c>
      <c r="F27" s="3" t="n">
        <v>0.21102291119</v>
      </c>
      <c r="G27" s="3" t="n">
        <v>0.923805157978038</v>
      </c>
      <c r="H27" s="3" t="n">
        <v>0.00194944053808863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5.25</v>
      </c>
      <c r="D28" s="2" t="n">
        <v>0.5</v>
      </c>
      <c r="E28" s="2" t="n">
        <v>4.75</v>
      </c>
      <c r="F28" s="3" t="n">
        <v>0.07385801891</v>
      </c>
      <c r="G28" s="3" t="n">
        <v>0.914875535657571</v>
      </c>
      <c r="H28" s="3" t="n">
        <v>0.000675708946128933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34.25</v>
      </c>
      <c r="D29" s="2" t="n">
        <v>45</v>
      </c>
      <c r="E29" s="2" t="n">
        <v>-10.75</v>
      </c>
      <c r="F29" s="3" t="n">
        <v>0.48183564722</v>
      </c>
      <c r="G29" s="3" t="n">
        <v>0.913925296295728</v>
      </c>
      <c r="H29" s="3" t="n">
        <v>0.00440361786651382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2:C29)</f>
        <v>180.75</v>
      </c>
      <c r="D31" s="6" t="n">
        <f aca="false">SUBTOTAL(9,D22:D29)</f>
        <v>147</v>
      </c>
      <c r="E31" s="6" t="n">
        <f aca="false">SUBTOTAL(9,E22:E29)</f>
        <v>33.75</v>
      </c>
      <c r="F31" s="7" t="n">
        <f aca="false">SUBTOTAL(9,F22:F29)</f>
        <v>2.54282607984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1570</v>
      </c>
      <c r="D32" s="2" t="n">
        <v>1317</v>
      </c>
      <c r="E32" s="2" t="n">
        <v>253</v>
      </c>
      <c r="F32" s="3" t="n">
        <v>22.08706470492</v>
      </c>
      <c r="G32" s="3" t="n">
        <v>0.75</v>
      </c>
      <c r="H32" s="3" t="n">
        <v>0.1656529852869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462.8</v>
      </c>
      <c r="D33" s="2" t="n">
        <v>69</v>
      </c>
      <c r="E33" s="2" t="n">
        <v>393.8</v>
      </c>
      <c r="F33" s="3" t="n">
        <v>6.51076022002</v>
      </c>
      <c r="G33" s="3" t="n">
        <v>0.721518987341772</v>
      </c>
      <c r="H33" s="3" t="n">
        <v>0.0469763712077392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24</v>
      </c>
      <c r="D34" s="2" t="n">
        <v>90</v>
      </c>
      <c r="E34" s="2" t="n">
        <v>134</v>
      </c>
      <c r="F34" s="3" t="n">
        <v>3.15127547382</v>
      </c>
      <c r="G34" s="3" t="n">
        <v>0.763145082765335</v>
      </c>
      <c r="H34" s="3" t="n">
        <v>0.0240488038228474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223.95</v>
      </c>
      <c r="D35" s="2" t="n">
        <v>39.55</v>
      </c>
      <c r="E35" s="2" t="n">
        <v>184.4</v>
      </c>
      <c r="F35" s="3" t="n">
        <v>3.15057206412</v>
      </c>
      <c r="G35" s="3" t="n">
        <v>0.744224130300079</v>
      </c>
      <c r="H35" s="3" t="n">
        <v>0.0234473175436743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117</v>
      </c>
      <c r="D36" s="2" t="n">
        <v>38.26</v>
      </c>
      <c r="E36" s="2" t="n">
        <v>78.74</v>
      </c>
      <c r="F36" s="3" t="n">
        <v>1.6459787073</v>
      </c>
      <c r="G36" s="3" t="n">
        <v>0.75944624995258</v>
      </c>
      <c r="H36" s="3" t="n">
        <v>0.0125003235676078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258.8</v>
      </c>
      <c r="D37" s="2" t="n">
        <v>115.5</v>
      </c>
      <c r="E37" s="2" t="n">
        <v>143.3</v>
      </c>
      <c r="F37" s="3" t="n">
        <v>3.64084862779</v>
      </c>
      <c r="G37" s="3" t="n">
        <v>0.734113987278544</v>
      </c>
      <c r="H37" s="3" t="n">
        <v>0.0267279790322453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12</v>
      </c>
      <c r="D38" s="2" t="n">
        <v>0</v>
      </c>
      <c r="E38" s="2" t="n">
        <v>12</v>
      </c>
      <c r="F38" s="3" t="n">
        <v>0.16881832895</v>
      </c>
      <c r="G38" s="3" t="n">
        <v>0.715452440135983</v>
      </c>
      <c r="H38" s="3" t="n">
        <v>0.00120781485386957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4.7</v>
      </c>
      <c r="D39" s="2" t="n">
        <v>0</v>
      </c>
      <c r="E39" s="2" t="n">
        <v>14.7</v>
      </c>
      <c r="F39" s="3" t="n">
        <v>0.20680245296</v>
      </c>
      <c r="G39" s="3" t="n">
        <v>0.713632861872847</v>
      </c>
      <c r="H39" s="3" t="n">
        <v>0.0014758102634817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9</v>
      </c>
      <c r="D40" s="2" t="n">
        <v>5</v>
      </c>
      <c r="E40" s="2" t="n">
        <v>4</v>
      </c>
      <c r="F40" s="3" t="n">
        <v>0.12661374671</v>
      </c>
      <c r="G40" s="3" t="n">
        <v>0.713775321543658</v>
      </c>
      <c r="H40" s="3" t="n">
        <v>0.000903737677697776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8</v>
      </c>
      <c r="D41" s="2" t="n">
        <v>0.5</v>
      </c>
      <c r="E41" s="2" t="n">
        <v>7.5</v>
      </c>
      <c r="F41" s="3" t="n">
        <v>0.11254555263</v>
      </c>
      <c r="G41" s="3" t="n">
        <v>0.706006753936572</v>
      </c>
      <c r="H41" s="3" t="n">
        <v>0.00079457920282304</v>
      </c>
    </row>
    <row r="42" customFormat="false" ht="12.8" hidden="false" customHeight="false" outlineLevel="0" collapsed="false">
      <c r="A42" s="1" t="s">
        <v>8</v>
      </c>
      <c r="B42" s="0" t="n">
        <v>11</v>
      </c>
      <c r="C42" s="2" t="n">
        <v>12</v>
      </c>
      <c r="D42" s="2" t="n">
        <v>0</v>
      </c>
      <c r="E42" s="2" t="n">
        <v>12</v>
      </c>
      <c r="F42" s="3" t="n">
        <v>0.16881832895</v>
      </c>
      <c r="G42" s="3" t="n">
        <v>0.681125452507795</v>
      </c>
      <c r="H42" s="3" t="n">
        <v>0.00114986460697679</v>
      </c>
    </row>
    <row r="43" customFormat="false" ht="12.8" hidden="false" customHeight="false" outlineLevel="0" collapsed="false">
      <c r="A43" s="1" t="s">
        <v>8</v>
      </c>
      <c r="B43" s="0" t="n">
        <v>12</v>
      </c>
      <c r="C43" s="2" t="n">
        <v>1.75</v>
      </c>
      <c r="D43" s="2" t="n">
        <v>0</v>
      </c>
      <c r="E43" s="2" t="n">
        <v>1.75</v>
      </c>
      <c r="F43" s="3" t="n">
        <v>0.02461933963</v>
      </c>
      <c r="G43" s="3" t="n">
        <v>0.711673354950013</v>
      </c>
      <c r="H43" s="3" t="n">
        <v>0.000175209280311359</v>
      </c>
    </row>
    <row r="44" customFormat="false" ht="12.8" hidden="false" customHeight="false" outlineLevel="0" collapsed="false">
      <c r="A44" s="1" t="s">
        <v>8</v>
      </c>
      <c r="B44" s="0" t="n">
        <v>15</v>
      </c>
      <c r="C44" s="2" t="n">
        <v>12</v>
      </c>
      <c r="D44" s="2" t="n">
        <v>2.5</v>
      </c>
      <c r="E44" s="2" t="n">
        <v>9.5</v>
      </c>
      <c r="F44" s="3" t="n">
        <v>0.16881832895</v>
      </c>
      <c r="G44" s="3" t="n">
        <v>0.699401821873241</v>
      </c>
      <c r="H44" s="3" t="n">
        <v>0.00118071846833226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32:C44)</f>
        <v>2926</v>
      </c>
      <c r="D46" s="6" t="n">
        <f aca="false">SUBTOTAL(9,D32:D44)</f>
        <v>1677.31</v>
      </c>
      <c r="E46" s="6" t="n">
        <f aca="false">SUBTOTAL(9,E32:E44)</f>
        <v>1248.69</v>
      </c>
      <c r="F46" s="7" t="n">
        <f aca="false">SUBTOTAL(9,F32:F44)</f>
        <v>41.16353587675</v>
      </c>
    </row>
    <row r="47" customFormat="false" ht="12.8" hidden="false" customHeight="false" outlineLevel="0" collapsed="false">
      <c r="A47" s="1" t="s">
        <v>9</v>
      </c>
      <c r="B47" s="0" t="n">
        <v>1</v>
      </c>
      <c r="C47" s="2" t="n">
        <v>1901.75</v>
      </c>
      <c r="D47" s="2" t="n">
        <v>1486.4</v>
      </c>
      <c r="E47" s="2" t="n">
        <v>415.35</v>
      </c>
      <c r="F47" s="3" t="n">
        <v>26.75418809082</v>
      </c>
      <c r="G47" s="3" t="n">
        <v>0.5</v>
      </c>
      <c r="H47" s="3" t="n">
        <v>0.1337709404541</v>
      </c>
    </row>
    <row r="48" customFormat="false" ht="12.8" hidden="false" customHeight="false" outlineLevel="0" collapsed="false">
      <c r="A48" s="1" t="s">
        <v>9</v>
      </c>
      <c r="B48" s="0" t="n">
        <v>2</v>
      </c>
      <c r="C48" s="2" t="n">
        <v>216.5</v>
      </c>
      <c r="D48" s="2" t="n">
        <v>122.2</v>
      </c>
      <c r="E48" s="2" t="n">
        <v>94.3</v>
      </c>
      <c r="F48" s="3" t="n">
        <v>3.04576401822</v>
      </c>
      <c r="G48" s="3" t="n">
        <v>0.531645569620253</v>
      </c>
      <c r="H48" s="3" t="n">
        <v>0.0161926694639544</v>
      </c>
    </row>
    <row r="49" customFormat="false" ht="12.8" hidden="false" customHeight="false" outlineLevel="0" collapsed="false">
      <c r="A49" s="1" t="s">
        <v>9</v>
      </c>
      <c r="B49" s="0" t="n">
        <v>3</v>
      </c>
      <c r="C49" s="2" t="n">
        <v>42.5</v>
      </c>
      <c r="D49" s="2" t="n">
        <v>12.2</v>
      </c>
      <c r="E49" s="2" t="n">
        <v>30.3</v>
      </c>
      <c r="F49" s="3" t="n">
        <v>0.59789824838</v>
      </c>
      <c r="G49" s="3" t="n">
        <v>0.582521908471276</v>
      </c>
      <c r="H49" s="3" t="n">
        <v>0.00348288828717951</v>
      </c>
    </row>
    <row r="50" customFormat="false" ht="12.8" hidden="false" customHeight="false" outlineLevel="0" collapsed="false">
      <c r="A50" s="1" t="s">
        <v>9</v>
      </c>
      <c r="B50" s="0" t="n">
        <v>4</v>
      </c>
      <c r="C50" s="2" t="n">
        <v>15</v>
      </c>
      <c r="D50" s="2" t="n">
        <v>3.2</v>
      </c>
      <c r="E50" s="2" t="n">
        <v>11.8</v>
      </c>
      <c r="F50" s="3" t="n">
        <v>0.21102291119</v>
      </c>
      <c r="G50" s="3" t="n">
        <v>0.555491976378052</v>
      </c>
      <c r="H50" s="3" t="n">
        <v>0.00117221533997983</v>
      </c>
    </row>
    <row r="51" customFormat="false" ht="12.8" hidden="false" customHeight="false" outlineLevel="0" collapsed="false">
      <c r="A51" s="1" t="s">
        <v>9</v>
      </c>
      <c r="B51" s="0" t="n">
        <v>5</v>
      </c>
      <c r="C51" s="2" t="n">
        <v>1</v>
      </c>
      <c r="D51" s="2" t="n">
        <v>0</v>
      </c>
      <c r="E51" s="2" t="n">
        <v>1</v>
      </c>
      <c r="F51" s="3" t="n">
        <v>0.01406819407</v>
      </c>
      <c r="G51" s="3" t="n">
        <v>0.494982865236029</v>
      </c>
      <c r="H51" s="3" t="n">
        <v>6.96351500946512E-005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47:C51)</f>
        <v>2176.75</v>
      </c>
      <c r="D53" s="6" t="n">
        <f aca="false">SUBTOTAL(9,D47:D51)</f>
        <v>1624</v>
      </c>
      <c r="E53" s="6" t="n">
        <f aca="false">SUBTOTAL(9,E47:E51)</f>
        <v>552.75</v>
      </c>
      <c r="F53" s="7" t="n">
        <f aca="false">SUBTOTAL(9,F47:F51)</f>
        <v>30.62294146268</v>
      </c>
    </row>
    <row r="54" customFormat="false" ht="12.8" hidden="false" customHeight="false" outlineLevel="0" collapsed="false">
      <c r="A54" s="1" t="s">
        <v>10</v>
      </c>
      <c r="B54" s="0" t="n">
        <v>40</v>
      </c>
      <c r="C54" s="2" t="n">
        <v>10</v>
      </c>
      <c r="D54" s="2" t="n">
        <v>10</v>
      </c>
      <c r="E54" s="2" t="n">
        <v>0</v>
      </c>
      <c r="F54" s="3" t="n">
        <v>0.14068194079</v>
      </c>
      <c r="G54" s="3" t="n">
        <v>0.800555528295916</v>
      </c>
      <c r="H54" s="3" t="n">
        <v>0.00112623705430833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0</v>
      </c>
      <c r="D56" s="6" t="n">
        <f aca="false">SUBTOTAL(9,D54:D54)</f>
        <v>10</v>
      </c>
      <c r="E56" s="6" t="n">
        <f aca="false">SUBTOTAL(9,E54:E54)</f>
        <v>0</v>
      </c>
      <c r="F56" s="7" t="n">
        <f aca="false">SUBTOTAL(9,F54:F54)</f>
        <v>0.140681940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