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20 SPOT</t>
  </si>
  <si>
    <t xml:space="preserve">Totals:</t>
  </si>
  <si>
    <t xml:space="preserve">3 FOR $1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25</v>
      </c>
      <c r="E1" s="2" t="n">
        <v>75</v>
      </c>
      <c r="F1" s="3" t="n">
        <v>1.44475267921</v>
      </c>
      <c r="G1" s="3" t="n">
        <v>-0.48205557193289</v>
      </c>
      <c r="H1" s="3" t="n">
        <v>-0.0069645107907815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0</v>
      </c>
      <c r="D3" s="6" t="n">
        <f aca="false">SUBTOTAL(9,D1:D1)</f>
        <v>25</v>
      </c>
      <c r="E3" s="6" t="n">
        <f aca="false">SUBTOTAL(9,E1:E1)</f>
        <v>75</v>
      </c>
      <c r="F3" s="7" t="n">
        <f aca="false">SUBTOTAL(9,F1:F1)</f>
        <v>1.4447526792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0.9999</v>
      </c>
      <c r="D4" s="2" t="n">
        <v>0</v>
      </c>
      <c r="E4" s="2" t="n">
        <v>0.9999</v>
      </c>
      <c r="F4" s="3" t="n">
        <v>0.01444608203</v>
      </c>
      <c r="G4" s="3" t="n">
        <v>0.873126658784253</v>
      </c>
      <c r="H4" s="3" t="n">
        <v>0.00012613259335377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144460820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7</v>
      </c>
      <c r="D7" s="2" t="n">
        <v>0</v>
      </c>
      <c r="E7" s="2" t="n">
        <v>2.7</v>
      </c>
      <c r="F7" s="3" t="n">
        <v>0.03900832233</v>
      </c>
      <c r="G7" s="3" t="n">
        <v>0.655513473867904</v>
      </c>
      <c r="H7" s="3" t="n">
        <v>0.000255704808802972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35</v>
      </c>
      <c r="D8" s="2" t="n">
        <v>2.79</v>
      </c>
      <c r="E8" s="2" t="n">
        <v>32.21</v>
      </c>
      <c r="F8" s="3" t="n">
        <v>0.50566343772</v>
      </c>
      <c r="G8" s="3" t="n">
        <v>0.669787174850465</v>
      </c>
      <c r="H8" s="3" t="n">
        <v>0.0033868688537565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37.7</v>
      </c>
      <c r="D10" s="6" t="n">
        <f aca="false">SUBTOTAL(9,D7:D8)</f>
        <v>2.79</v>
      </c>
      <c r="E10" s="6" t="n">
        <f aca="false">SUBTOTAL(9,E7:E8)</f>
        <v>34.91</v>
      </c>
      <c r="F10" s="7" t="n">
        <f aca="false">SUBTOTAL(9,F7:F8)</f>
        <v>0.54467176005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0</v>
      </c>
      <c r="D11" s="2" t="n">
        <v>20</v>
      </c>
      <c r="E11" s="2" t="n">
        <v>10</v>
      </c>
      <c r="F11" s="3" t="n">
        <v>0.43342580376</v>
      </c>
      <c r="G11" s="3" t="n">
        <v>0.800555528295916</v>
      </c>
      <c r="H11" s="3" t="n">
        <v>0.0034698142330616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0</v>
      </c>
      <c r="D13" s="6" t="n">
        <f aca="false">SUBTOTAL(9,D11:D11)</f>
        <v>20</v>
      </c>
      <c r="E13" s="6" t="n">
        <f aca="false">SUBTOTAL(9,E11:E11)</f>
        <v>10</v>
      </c>
      <c r="F13" s="7" t="n">
        <f aca="false">SUBTOTAL(9,F11:F11)</f>
        <v>0.43342580376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630.2</v>
      </c>
      <c r="D14" s="2" t="n">
        <v>552</v>
      </c>
      <c r="E14" s="2" t="n">
        <v>1078.2</v>
      </c>
      <c r="F14" s="3" t="n">
        <v>23.55235817661</v>
      </c>
      <c r="G14" s="3" t="n">
        <v>0.997133569124206</v>
      </c>
      <c r="H14" s="3" t="n">
        <v>0.234848469699348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630.2</v>
      </c>
      <c r="D16" s="6" t="n">
        <f aca="false">SUBTOTAL(9,D14:D14)</f>
        <v>552</v>
      </c>
      <c r="E16" s="6" t="n">
        <f aca="false">SUBTOTAL(9,E14:E14)</f>
        <v>1078.2</v>
      </c>
      <c r="F16" s="7" t="n">
        <f aca="false">SUBTOTAL(9,F14:F14)</f>
        <v>23.55235817661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53</v>
      </c>
      <c r="D17" s="2" t="n">
        <v>42</v>
      </c>
      <c r="E17" s="2" t="n">
        <v>11</v>
      </c>
      <c r="F17" s="3" t="n">
        <v>0.76571891998</v>
      </c>
      <c r="G17" s="3" t="n">
        <v>0.930379746835443</v>
      </c>
      <c r="H17" s="3" t="n">
        <v>0.00712409374918102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27.25</v>
      </c>
      <c r="D18" s="2" t="n">
        <v>35.25</v>
      </c>
      <c r="E18" s="2" t="n">
        <v>-8</v>
      </c>
      <c r="F18" s="3" t="n">
        <v>0.39369510508</v>
      </c>
      <c r="G18" s="3" t="n">
        <v>0.923442064264849</v>
      </c>
      <c r="H18" s="3" t="n">
        <v>0.00363554620526042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87</v>
      </c>
      <c r="D19" s="2" t="n">
        <v>7</v>
      </c>
      <c r="E19" s="2" t="n">
        <v>80</v>
      </c>
      <c r="F19" s="3" t="n">
        <v>1.25693483091</v>
      </c>
      <c r="G19" s="3" t="n">
        <v>0.955427483908496</v>
      </c>
      <c r="H19" s="3" t="n">
        <v>0.0120091008293329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3</v>
      </c>
      <c r="D20" s="2" t="n">
        <v>0.25</v>
      </c>
      <c r="E20" s="2" t="n">
        <v>2.75</v>
      </c>
      <c r="F20" s="3" t="n">
        <v>0.04334258037</v>
      </c>
      <c r="G20" s="3" t="n">
        <v>0.924153378267303</v>
      </c>
      <c r="H20" s="3" t="n">
        <v>0.000400551920717576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55.25</v>
      </c>
      <c r="D21" s="2" t="n">
        <v>716</v>
      </c>
      <c r="E21" s="2" t="n">
        <v>-460.75</v>
      </c>
      <c r="F21" s="3" t="n">
        <v>3.6877312137</v>
      </c>
      <c r="G21" s="3" t="n">
        <v>0.92403292909622</v>
      </c>
      <c r="H21" s="3" t="n">
        <v>0.0340758507511477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3</v>
      </c>
      <c r="D22" s="2" t="n">
        <v>0</v>
      </c>
      <c r="E22" s="2" t="n">
        <v>3</v>
      </c>
      <c r="F22" s="3" t="n">
        <v>0.04334258037</v>
      </c>
      <c r="G22" s="3" t="n">
        <v>0.92139592788327</v>
      </c>
      <c r="H22" s="3" t="n">
        <v>0.00039935677056871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7</v>
      </c>
      <c r="D23" s="2" t="n">
        <v>1.5</v>
      </c>
      <c r="E23" s="2" t="n">
        <v>15.5</v>
      </c>
      <c r="F23" s="3" t="n">
        <v>0.24560795546</v>
      </c>
      <c r="G23" s="3" t="n">
        <v>0.923805157978038</v>
      </c>
      <c r="H23" s="3" t="n">
        <v>0.00226893896094388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8.75</v>
      </c>
      <c r="D24" s="2" t="n">
        <v>11.5</v>
      </c>
      <c r="E24" s="2" t="n">
        <v>-2.75</v>
      </c>
      <c r="F24" s="3" t="n">
        <v>0.12641585943</v>
      </c>
      <c r="G24" s="3" t="n">
        <v>0.914875535657571</v>
      </c>
      <c r="H24" s="3" t="n">
        <v>0.00115654777111633</v>
      </c>
    </row>
    <row r="25" customFormat="false" ht="12.8" hidden="false" customHeight="false" outlineLevel="0" collapsed="false">
      <c r="A25" s="1" t="s">
        <v>6</v>
      </c>
      <c r="B25" s="0" t="n">
        <v>13</v>
      </c>
      <c r="C25" s="2" t="n">
        <v>20</v>
      </c>
      <c r="D25" s="2" t="n">
        <v>4.5</v>
      </c>
      <c r="E25" s="2" t="n">
        <v>15.5</v>
      </c>
      <c r="F25" s="3" t="n">
        <v>0.28895053584</v>
      </c>
      <c r="G25" s="3" t="n">
        <v>0.917785721759059</v>
      </c>
      <c r="H25" s="3" t="n">
        <v>0.00265194676088581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7:C25)</f>
        <v>474.25</v>
      </c>
      <c r="D27" s="6" t="n">
        <f aca="false">SUBTOTAL(9,D17:D25)</f>
        <v>818</v>
      </c>
      <c r="E27" s="6" t="n">
        <f aca="false">SUBTOTAL(9,E17:E25)</f>
        <v>-343.75</v>
      </c>
      <c r="F27" s="7" t="n">
        <f aca="false">SUBTOTAL(9,F17:F25)</f>
        <v>6.85173958114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657</v>
      </c>
      <c r="D28" s="2" t="n">
        <v>402</v>
      </c>
      <c r="E28" s="2" t="n">
        <v>255</v>
      </c>
      <c r="F28" s="3" t="n">
        <v>9.49202510246</v>
      </c>
      <c r="G28" s="3" t="n">
        <v>0.75</v>
      </c>
      <c r="H28" s="3" t="n">
        <v>0.0711901882684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578.5</v>
      </c>
      <c r="D29" s="2" t="n">
        <v>525</v>
      </c>
      <c r="E29" s="2" t="n">
        <v>53.5</v>
      </c>
      <c r="F29" s="3" t="n">
        <v>8.35789424927</v>
      </c>
      <c r="G29" s="3" t="n">
        <v>0.721518987341772</v>
      </c>
      <c r="H29" s="3" t="n">
        <v>0.0603037939504291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200</v>
      </c>
      <c r="D30" s="2" t="n">
        <v>112.43</v>
      </c>
      <c r="E30" s="2" t="n">
        <v>87.57</v>
      </c>
      <c r="F30" s="3" t="n">
        <v>2.88950535843</v>
      </c>
      <c r="G30" s="3" t="n">
        <v>0.763145082765335</v>
      </c>
      <c r="H30" s="3" t="n">
        <v>0.0220511180590994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560</v>
      </c>
      <c r="D31" s="2" t="n">
        <v>200.24</v>
      </c>
      <c r="E31" s="2" t="n">
        <v>359.76</v>
      </c>
      <c r="F31" s="3" t="n">
        <v>8.09061500362</v>
      </c>
      <c r="G31" s="3" t="n">
        <v>0.744224130300079</v>
      </c>
      <c r="H31" s="3" t="n">
        <v>0.0602123091466187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50.5</v>
      </c>
      <c r="D32" s="2" t="n">
        <v>882</v>
      </c>
      <c r="E32" s="2" t="n">
        <v>-731.5</v>
      </c>
      <c r="F32" s="3" t="n">
        <v>2.17435278222</v>
      </c>
      <c r="G32" s="3" t="n">
        <v>0.75944624995258</v>
      </c>
      <c r="H32" s="3" t="n">
        <v>0.0165130406653094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275.95</v>
      </c>
      <c r="D33" s="2" t="n">
        <v>181.25</v>
      </c>
      <c r="E33" s="2" t="n">
        <v>94.7</v>
      </c>
      <c r="F33" s="3" t="n">
        <v>3.9867950183</v>
      </c>
      <c r="G33" s="3" t="n">
        <v>0.734113987278544</v>
      </c>
      <c r="H33" s="3" t="n">
        <v>0.0292676198734645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10</v>
      </c>
      <c r="D34" s="2" t="n">
        <v>3.75</v>
      </c>
      <c r="E34" s="2" t="n">
        <v>6.25</v>
      </c>
      <c r="F34" s="3" t="n">
        <v>0.14447526792</v>
      </c>
      <c r="G34" s="3" t="n">
        <v>0.713632861872847</v>
      </c>
      <c r="H34" s="3" t="n">
        <v>0.00103102298915596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5</v>
      </c>
      <c r="D35" s="2" t="n">
        <v>2.5</v>
      </c>
      <c r="E35" s="2" t="n">
        <v>2.5</v>
      </c>
      <c r="F35" s="3" t="n">
        <v>0.07223763396</v>
      </c>
      <c r="G35" s="3" t="n">
        <v>0.713775321543658</v>
      </c>
      <c r="H35" s="3" t="n">
        <v>0.000515614404073521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53.5</v>
      </c>
      <c r="D36" s="2" t="n">
        <v>0.25</v>
      </c>
      <c r="E36" s="2" t="n">
        <v>53.25</v>
      </c>
      <c r="F36" s="3" t="n">
        <v>0.77294268338</v>
      </c>
      <c r="G36" s="3" t="n">
        <v>0.706006753936572</v>
      </c>
      <c r="H36" s="3" t="n">
        <v>0.00545702754872138</v>
      </c>
    </row>
    <row r="37" customFormat="false" ht="12.8" hidden="false" customHeight="false" outlineLevel="0" collapsed="false">
      <c r="A37" s="1" t="s">
        <v>7</v>
      </c>
      <c r="B37" s="0" t="n">
        <v>14</v>
      </c>
      <c r="C37" s="2" t="n">
        <v>0</v>
      </c>
      <c r="D37" s="2" t="n">
        <v>0</v>
      </c>
      <c r="E37" s="2" t="n">
        <v>0</v>
      </c>
      <c r="F37" s="3" t="n">
        <v>0</v>
      </c>
      <c r="G37" s="3" t="n">
        <v>0.71119208032916</v>
      </c>
      <c r="H37" s="3" t="n">
        <v>0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10</v>
      </c>
      <c r="D38" s="2" t="n">
        <v>2</v>
      </c>
      <c r="E38" s="2" t="n">
        <v>8</v>
      </c>
      <c r="F38" s="3" t="n">
        <v>0.14447526792</v>
      </c>
      <c r="G38" s="3" t="n">
        <v>0.699401821873241</v>
      </c>
      <c r="H38" s="3" t="n">
        <v>0.00101046265598873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28:C38)</f>
        <v>2500.45</v>
      </c>
      <c r="D40" s="6" t="n">
        <f aca="false">SUBTOTAL(9,D28:D38)</f>
        <v>2311.42</v>
      </c>
      <c r="E40" s="6" t="n">
        <f aca="false">SUBTOTAL(9,E28:E38)</f>
        <v>189.03</v>
      </c>
      <c r="F40" s="7" t="n">
        <f aca="false">SUBTOTAL(9,F28:F38)</f>
        <v>36.12531836748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1936.5</v>
      </c>
      <c r="D41" s="2" t="n">
        <v>1603.4</v>
      </c>
      <c r="E41" s="2" t="n">
        <v>333.1</v>
      </c>
      <c r="F41" s="3" t="n">
        <v>27.97763563305</v>
      </c>
      <c r="G41" s="3" t="n">
        <v>0.5</v>
      </c>
      <c r="H41" s="3" t="n">
        <v>0.1398881781652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187</v>
      </c>
      <c r="D42" s="2" t="n">
        <v>26</v>
      </c>
      <c r="E42" s="2" t="n">
        <v>161</v>
      </c>
      <c r="F42" s="3" t="n">
        <v>2.70168751013</v>
      </c>
      <c r="G42" s="3" t="n">
        <v>0.531645569620253</v>
      </c>
      <c r="H42" s="3" t="n">
        <v>0.0143634019525899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12.5</v>
      </c>
      <c r="D43" s="2" t="n">
        <v>1</v>
      </c>
      <c r="E43" s="2" t="n">
        <v>11.5</v>
      </c>
      <c r="F43" s="3" t="n">
        <v>0.1805940849</v>
      </c>
      <c r="G43" s="3" t="n">
        <v>0.582521908471276</v>
      </c>
      <c r="H43" s="3" t="n">
        <v>0.00105200010994572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5</v>
      </c>
      <c r="D44" s="2" t="n">
        <v>2.5</v>
      </c>
      <c r="E44" s="2" t="n">
        <v>2.5</v>
      </c>
      <c r="F44" s="3" t="n">
        <v>0.07223763396</v>
      </c>
      <c r="G44" s="3" t="n">
        <v>0.555491976378052</v>
      </c>
      <c r="H44" s="3" t="n">
        <v>0.000401274260573147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7</v>
      </c>
      <c r="D45" s="2" t="n">
        <v>9.6</v>
      </c>
      <c r="E45" s="2" t="n">
        <v>-2.6</v>
      </c>
      <c r="F45" s="3" t="n">
        <v>0.10113268754</v>
      </c>
      <c r="G45" s="3" t="n">
        <v>0.494982865236029</v>
      </c>
      <c r="H45" s="3" t="n">
        <v>0.000500589474475693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1:C45)</f>
        <v>2148</v>
      </c>
      <c r="D47" s="6" t="n">
        <f aca="false">SUBTOTAL(9,D41:D45)</f>
        <v>1642.5</v>
      </c>
      <c r="E47" s="6" t="n">
        <f aca="false">SUBTOTAL(9,E41:E45)</f>
        <v>505.5</v>
      </c>
      <c r="F47" s="7" t="n">
        <f aca="false">SUBTOTAL(9,F41:F45)</f>
        <v>31.033287549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