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0</v>
      </c>
      <c r="D1" s="2" t="n">
        <v>50</v>
      </c>
      <c r="E1" s="2" t="n">
        <v>110</v>
      </c>
      <c r="F1" s="3" t="n">
        <v>2.241414332</v>
      </c>
      <c r="G1" s="3" t="n">
        <v>-0.48205557193289</v>
      </c>
      <c r="H1" s="3" t="n">
        <v>-0.01080486267750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0</v>
      </c>
      <c r="D3" s="6" t="n">
        <f aca="false">SUBTOTAL(9,D1:D1)</f>
        <v>50</v>
      </c>
      <c r="E3" s="6" t="n">
        <f aca="false">SUBTOTAL(9,E1:E1)</f>
        <v>110</v>
      </c>
      <c r="F3" s="7" t="n">
        <f aca="false">SUBTOTAL(9,F1:F1)</f>
        <v>2.24141433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.75</v>
      </c>
      <c r="D5" s="2" t="n">
        <v>0</v>
      </c>
      <c r="E5" s="2" t="n">
        <v>6.75</v>
      </c>
      <c r="F5" s="3" t="n">
        <v>0.094559667</v>
      </c>
      <c r="G5" s="3" t="n">
        <v>0.64902629016553</v>
      </c>
      <c r="H5" s="3" t="n">
        <v>0.00061371709872297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.5</v>
      </c>
      <c r="D6" s="2" t="n">
        <v>0</v>
      </c>
      <c r="E6" s="2" t="n">
        <v>13.5</v>
      </c>
      <c r="F6" s="3" t="n">
        <v>0.189119334</v>
      </c>
      <c r="G6" s="3" t="n">
        <v>0.655513473867904</v>
      </c>
      <c r="H6" s="3" t="n">
        <v>0.00123970271605924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661725616155994</v>
      </c>
      <c r="H7" s="3" t="n">
        <v>0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20.25</v>
      </c>
      <c r="D9" s="6" t="n">
        <f aca="false">SUBTOTAL(9,D4:D7)</f>
        <v>0</v>
      </c>
      <c r="E9" s="6" t="n">
        <f aca="false">SUBTOTAL(9,E4:E7)</f>
        <v>20.25</v>
      </c>
      <c r="F9" s="7" t="n">
        <f aca="false">SUBTOTAL(9,F4:F7)</f>
        <v>0.283679001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0</v>
      </c>
      <c r="D10" s="2" t="n">
        <v>10</v>
      </c>
      <c r="E10" s="2" t="n">
        <v>0</v>
      </c>
      <c r="F10" s="3" t="n">
        <v>0.140088395</v>
      </c>
      <c r="G10" s="3" t="n">
        <v>0.800555528295916</v>
      </c>
      <c r="H10" s="3" t="n">
        <v>0.00112148539067352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10</v>
      </c>
      <c r="E12" s="6" t="n">
        <f aca="false">SUBTOTAL(9,E10:E10)</f>
        <v>0</v>
      </c>
      <c r="F12" s="7" t="n">
        <f aca="false">SUBTOTAL(9,F10:F10)</f>
        <v>0.14008839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64.25</v>
      </c>
      <c r="D13" s="2" t="n">
        <v>40.9</v>
      </c>
      <c r="E13" s="2" t="n">
        <v>223.35</v>
      </c>
      <c r="F13" s="3" t="n">
        <v>3.701835858</v>
      </c>
      <c r="G13" s="3" t="n">
        <v>0.793082708430809</v>
      </c>
      <c r="H13" s="3" t="n">
        <v>0.0293586200842893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64.25</v>
      </c>
      <c r="D15" s="6" t="n">
        <f aca="false">SUBTOTAL(9,D13:D13)</f>
        <v>40.9</v>
      </c>
      <c r="E15" s="6" t="n">
        <f aca="false">SUBTOTAL(9,E13:E13)</f>
        <v>223.35</v>
      </c>
      <c r="F15" s="7" t="n">
        <f aca="false">SUBTOTAL(9,F13:F13)</f>
        <v>3.701835858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986.1</v>
      </c>
      <c r="D16" s="2" t="n">
        <v>1228</v>
      </c>
      <c r="E16" s="2" t="n">
        <v>-241.9</v>
      </c>
      <c r="F16" s="3" t="n">
        <v>13.814116707</v>
      </c>
      <c r="G16" s="3" t="n">
        <v>0.997133569124206</v>
      </c>
      <c r="H16" s="3" t="n">
        <v>0.137745194963492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986.1</v>
      </c>
      <c r="D18" s="6" t="n">
        <f aca="false">SUBTOTAL(9,D16:D16)</f>
        <v>1228</v>
      </c>
      <c r="E18" s="6" t="n">
        <f aca="false">SUBTOTAL(9,E16:E16)</f>
        <v>-241.9</v>
      </c>
      <c r="F18" s="7" t="n">
        <f aca="false">SUBTOTAL(9,F16:F16)</f>
        <v>13.814116707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0</v>
      </c>
      <c r="D19" s="2" t="n">
        <v>0</v>
      </c>
      <c r="E19" s="2" t="n">
        <v>0</v>
      </c>
      <c r="F19" s="3" t="n">
        <v>0</v>
      </c>
      <c r="G19" s="3" t="n">
        <v>0.9375</v>
      </c>
      <c r="H19" s="3" t="n">
        <v>0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0</v>
      </c>
      <c r="D20" s="2" t="n">
        <v>0</v>
      </c>
      <c r="E20" s="2" t="n">
        <v>0</v>
      </c>
      <c r="F20" s="3" t="n">
        <v>0</v>
      </c>
      <c r="G20" s="3" t="n">
        <v>0.923442064264849</v>
      </c>
      <c r="H20" s="3" t="n">
        <v>0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0</v>
      </c>
      <c r="D21" s="2" t="n">
        <v>1.5</v>
      </c>
      <c r="E21" s="2" t="n">
        <v>18.5</v>
      </c>
      <c r="F21" s="3" t="n">
        <v>0.280176791</v>
      </c>
      <c r="G21" s="3" t="n">
        <v>0.955427483908496</v>
      </c>
      <c r="H21" s="3" t="n">
        <v>0.00267688606474687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24153378267303</v>
      </c>
      <c r="H22" s="3" t="n">
        <v>0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78.5</v>
      </c>
      <c r="D23" s="2" t="n">
        <v>32</v>
      </c>
      <c r="E23" s="2" t="n">
        <v>46.5</v>
      </c>
      <c r="F23" s="3" t="n">
        <v>1.099693906</v>
      </c>
      <c r="G23" s="3" t="n">
        <v>0.92403292909622</v>
      </c>
      <c r="H23" s="3" t="n">
        <v>0.0101615338107044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6</v>
      </c>
      <c r="D24" s="2" t="n">
        <v>0.75</v>
      </c>
      <c r="E24" s="2" t="n">
        <v>15.25</v>
      </c>
      <c r="F24" s="3" t="n">
        <v>0.224141433</v>
      </c>
      <c r="G24" s="3" t="n">
        <v>0.92139592788327</v>
      </c>
      <c r="H24" s="3" t="n">
        <v>0.00206523003636121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0</v>
      </c>
      <c r="D25" s="2" t="n">
        <v>0</v>
      </c>
      <c r="E25" s="2" t="n">
        <v>0</v>
      </c>
      <c r="F25" s="3" t="n">
        <v>0</v>
      </c>
      <c r="G25" s="3" t="n">
        <v>0.923805157978038</v>
      </c>
      <c r="H25" s="3" t="n">
        <v>0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8</v>
      </c>
      <c r="D26" s="2" t="n">
        <v>11</v>
      </c>
      <c r="E26" s="2" t="n">
        <v>-3</v>
      </c>
      <c r="F26" s="3" t="n">
        <v>0.112070716</v>
      </c>
      <c r="G26" s="3" t="n">
        <v>0.914875535657571</v>
      </c>
      <c r="H26" s="3" t="n">
        <v>0.00102530756332028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34</v>
      </c>
      <c r="D27" s="2" t="n">
        <v>0</v>
      </c>
      <c r="E27" s="2" t="n">
        <v>34</v>
      </c>
      <c r="F27" s="3" t="n">
        <v>0.476300545</v>
      </c>
      <c r="G27" s="3" t="n">
        <v>0.913925296295728</v>
      </c>
      <c r="H27" s="3" t="n">
        <v>0.00435303116714942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10.5</v>
      </c>
      <c r="D28" s="2" t="n">
        <v>0</v>
      </c>
      <c r="E28" s="2" t="n">
        <v>10.5</v>
      </c>
      <c r="F28" s="3" t="n">
        <v>0.147092815</v>
      </c>
      <c r="G28" s="3" t="n">
        <v>0.923120219568809</v>
      </c>
      <c r="H28" s="3" t="n">
        <v>0.00135784351679794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3</v>
      </c>
      <c r="D29" s="2" t="n">
        <v>0</v>
      </c>
      <c r="E29" s="2" t="n">
        <v>3</v>
      </c>
      <c r="F29" s="3" t="n">
        <v>0.042026518</v>
      </c>
      <c r="G29" s="3" t="n">
        <v>0.922907961871932</v>
      </c>
      <c r="H29" s="3" t="n">
        <v>0.000387866080719541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9:C29)</f>
        <v>170</v>
      </c>
      <c r="D31" s="6" t="n">
        <f aca="false">SUBTOTAL(9,D19:D29)</f>
        <v>45.25</v>
      </c>
      <c r="E31" s="6" t="n">
        <f aca="false">SUBTOTAL(9,E19:E29)</f>
        <v>124.75</v>
      </c>
      <c r="F31" s="7" t="n">
        <f aca="false">SUBTOTAL(9,F19:F29)</f>
        <v>2.381502724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3380.5</v>
      </c>
      <c r="D32" s="2" t="n">
        <v>2301</v>
      </c>
      <c r="E32" s="2" t="n">
        <v>1079.5</v>
      </c>
      <c r="F32" s="3" t="n">
        <v>47.356882192</v>
      </c>
      <c r="G32" s="3" t="n">
        <v>0.75</v>
      </c>
      <c r="H32" s="3" t="n">
        <v>0.35517661644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595.3</v>
      </c>
      <c r="D33" s="2" t="n">
        <v>269.4</v>
      </c>
      <c r="E33" s="2" t="n">
        <v>325.9</v>
      </c>
      <c r="F33" s="3" t="n">
        <v>8.3394622</v>
      </c>
      <c r="G33" s="3" t="n">
        <v>0.721518987341772</v>
      </c>
      <c r="H33" s="3" t="n">
        <v>0.0601708032151899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369.5</v>
      </c>
      <c r="D34" s="2" t="n">
        <v>144.03</v>
      </c>
      <c r="E34" s="2" t="n">
        <v>225.47</v>
      </c>
      <c r="F34" s="3" t="n">
        <v>5.176266223</v>
      </c>
      <c r="G34" s="3" t="n">
        <v>0.763145082765335</v>
      </c>
      <c r="H34" s="3" t="n">
        <v>0.039502421151667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535.45</v>
      </c>
      <c r="D35" s="2" t="n">
        <v>543.5</v>
      </c>
      <c r="E35" s="2" t="n">
        <v>-8.05</v>
      </c>
      <c r="F35" s="3" t="n">
        <v>7.501033151</v>
      </c>
      <c r="G35" s="3" t="n">
        <v>0.744224130300079</v>
      </c>
      <c r="H35" s="3" t="n">
        <v>0.0558244987315504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261.25</v>
      </c>
      <c r="D36" s="2" t="n">
        <v>14.28</v>
      </c>
      <c r="E36" s="2" t="n">
        <v>246.97</v>
      </c>
      <c r="F36" s="3" t="n">
        <v>3.659809339</v>
      </c>
      <c r="G36" s="3" t="n">
        <v>0.75944624995258</v>
      </c>
      <c r="H36" s="3" t="n">
        <v>0.0277942847804498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170.8</v>
      </c>
      <c r="D37" s="2" t="n">
        <v>419.4</v>
      </c>
      <c r="E37" s="2" t="n">
        <v>-248.6</v>
      </c>
      <c r="F37" s="3" t="n">
        <v>2.392709799</v>
      </c>
      <c r="G37" s="3" t="n">
        <v>0.734113987278544</v>
      </c>
      <c r="H37" s="3" t="n">
        <v>0.0175652173094433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16.2</v>
      </c>
      <c r="D38" s="2" t="n">
        <v>0</v>
      </c>
      <c r="E38" s="2" t="n">
        <v>16.2</v>
      </c>
      <c r="F38" s="3" t="n">
        <v>0.226943201</v>
      </c>
      <c r="G38" s="3" t="n">
        <v>0.713632861872847</v>
      </c>
      <c r="H38" s="3" t="n">
        <v>0.00161954126012215</v>
      </c>
    </row>
    <row r="39" customFormat="false" ht="12.8" hidden="false" customHeight="false" outlineLevel="0" collapsed="false">
      <c r="A39" s="1" t="s">
        <v>7</v>
      </c>
      <c r="B39" s="0" t="n">
        <v>10</v>
      </c>
      <c r="C39" s="2" t="n">
        <v>23.5</v>
      </c>
      <c r="D39" s="2" t="n">
        <v>0.25</v>
      </c>
      <c r="E39" s="2" t="n">
        <v>23.25</v>
      </c>
      <c r="F39" s="3" t="n">
        <v>0.32920773</v>
      </c>
      <c r="G39" s="3" t="n">
        <v>0.706006753936572</v>
      </c>
      <c r="H39" s="3" t="n">
        <v>0.00232422880828128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2</v>
      </c>
      <c r="D40" s="2" t="n">
        <v>25</v>
      </c>
      <c r="E40" s="2" t="n">
        <v>-23</v>
      </c>
      <c r="F40" s="3" t="n">
        <v>0.028017679</v>
      </c>
      <c r="G40" s="3" t="n">
        <v>0.711673354950013</v>
      </c>
      <c r="H40" s="3" t="n">
        <v>0.000199394356118425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9</v>
      </c>
      <c r="D41" s="2" t="n">
        <v>1.5</v>
      </c>
      <c r="E41" s="2" t="n">
        <v>7.5</v>
      </c>
      <c r="F41" s="3" t="n">
        <v>0.126079556</v>
      </c>
      <c r="G41" s="3" t="n">
        <v>0.699401821873241</v>
      </c>
      <c r="H41" s="3" t="n">
        <v>0.000881802711673694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5363.5</v>
      </c>
      <c r="D43" s="6" t="n">
        <f aca="false">SUBTOTAL(9,D32:D41)</f>
        <v>3718.36</v>
      </c>
      <c r="E43" s="6" t="n">
        <f aca="false">SUBTOTAL(9,E32:E41)</f>
        <v>1645.14</v>
      </c>
      <c r="F43" s="7" t="n">
        <f aca="false">SUBTOTAL(9,F32:F41)</f>
        <v>75.13641107</v>
      </c>
    </row>
    <row r="44" customFormat="false" ht="12.8" hidden="false" customHeight="false" outlineLevel="0" collapsed="false">
      <c r="A44" s="1" t="s">
        <v>8</v>
      </c>
      <c r="B44" s="0" t="n">
        <v>1</v>
      </c>
      <c r="C44" s="2" t="n">
        <v>158.25</v>
      </c>
      <c r="D44" s="2" t="n">
        <v>74.4</v>
      </c>
      <c r="E44" s="2" t="n">
        <v>83.85</v>
      </c>
      <c r="F44" s="3" t="n">
        <v>2.216898863</v>
      </c>
      <c r="G44" s="3" t="n">
        <v>0.5</v>
      </c>
      <c r="H44" s="3" t="n">
        <v>0.011084494315</v>
      </c>
    </row>
    <row r="45" customFormat="false" ht="12.8" hidden="false" customHeight="false" outlineLevel="0" collapsed="false">
      <c r="A45" s="1" t="s">
        <v>8</v>
      </c>
      <c r="B45" s="0" t="n">
        <v>3</v>
      </c>
      <c r="C45" s="2" t="n">
        <v>1</v>
      </c>
      <c r="D45" s="2" t="n">
        <v>0</v>
      </c>
      <c r="E45" s="2" t="n">
        <v>1</v>
      </c>
      <c r="F45" s="3" t="n">
        <v>0.014008839</v>
      </c>
      <c r="G45" s="3" t="n">
        <v>0.582521908471276</v>
      </c>
      <c r="H45" s="3" t="n">
        <v>8.16045562974684E-005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4:C45)</f>
        <v>159.25</v>
      </c>
      <c r="D47" s="6" t="n">
        <f aca="false">SUBTOTAL(9,D44:D45)</f>
        <v>74.4</v>
      </c>
      <c r="E47" s="6" t="n">
        <f aca="false">SUBTOTAL(9,E44:E45)</f>
        <v>84.85</v>
      </c>
      <c r="F47" s="7" t="n">
        <f aca="false">SUBTOTAL(9,F44:F45)</f>
        <v>2.230907702</v>
      </c>
    </row>
    <row r="48" customFormat="false" ht="12.8" hidden="false" customHeight="false" outlineLevel="0" collapsed="false">
      <c r="A48" s="1" t="s">
        <v>9</v>
      </c>
      <c r="B48" s="0" t="n">
        <v>40</v>
      </c>
      <c r="C48" s="2" t="n">
        <v>5</v>
      </c>
      <c r="D48" s="2" t="n">
        <v>0</v>
      </c>
      <c r="E48" s="2" t="n">
        <v>5</v>
      </c>
      <c r="F48" s="3" t="n">
        <v>0.070044197</v>
      </c>
      <c r="G48" s="3" t="n">
        <v>0.800555528295916</v>
      </c>
      <c r="H48" s="3" t="n">
        <v>0.000560742691333982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5</v>
      </c>
      <c r="D50" s="6" t="n">
        <f aca="false">SUBTOTAL(9,D48:D48)</f>
        <v>0</v>
      </c>
      <c r="E50" s="6" t="n">
        <f aca="false">SUBTOTAL(9,E48:E48)</f>
        <v>5</v>
      </c>
      <c r="F50" s="7" t="n">
        <f aca="false">SUBTOTAL(9,F48:F48)</f>
        <v>0.0700441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