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680</v>
      </c>
      <c r="E1" s="2" t="n">
        <v>-530</v>
      </c>
      <c r="F1" s="3" t="n">
        <v>4.200809916</v>
      </c>
      <c r="G1" s="3" t="n">
        <v>-0.48205557193289</v>
      </c>
      <c r="H1" s="3" t="n">
        <v>-0.020250238266387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0</v>
      </c>
      <c r="D3" s="6" t="n">
        <f aca="false">SUBTOTAL(9,D1:D1)</f>
        <v>680</v>
      </c>
      <c r="E3" s="6" t="n">
        <f aca="false">SUBTOTAL(9,E1:E1)</f>
        <v>-530</v>
      </c>
      <c r="F3" s="7" t="n">
        <f aca="false">SUBTOTAL(9,F1:F1)</f>
        <v>4.20080991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.05</v>
      </c>
      <c r="D5" s="2" t="n">
        <v>0</v>
      </c>
      <c r="E5" s="2" t="n">
        <v>4.05</v>
      </c>
      <c r="F5" s="3" t="n">
        <v>0.113421867</v>
      </c>
      <c r="G5" s="3" t="n">
        <v>0.64902629016553</v>
      </c>
      <c r="H5" s="3" t="n">
        <v>0.000736137735626582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4.05</v>
      </c>
      <c r="D7" s="6" t="n">
        <f aca="false">SUBTOTAL(9,D4:D5)</f>
        <v>0</v>
      </c>
      <c r="E7" s="6" t="n">
        <f aca="false">SUBTOTAL(9,E4:E5)</f>
        <v>4.05</v>
      </c>
      <c r="F7" s="7" t="n">
        <f aca="false">SUBTOTAL(9,F4:F5)</f>
        <v>0.113421867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50</v>
      </c>
      <c r="D8" s="2" t="n">
        <v>30</v>
      </c>
      <c r="E8" s="2" t="n">
        <v>20</v>
      </c>
      <c r="F8" s="3" t="n">
        <v>1.400269972</v>
      </c>
      <c r="G8" s="3" t="n">
        <v>0.800555528295916</v>
      </c>
      <c r="H8" s="3" t="n">
        <v>0.0112099386719137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50</v>
      </c>
      <c r="D10" s="6" t="n">
        <f aca="false">SUBTOTAL(9,D8:D8)</f>
        <v>30</v>
      </c>
      <c r="E10" s="6" t="n">
        <f aca="false">SUBTOTAL(9,E8:E8)</f>
        <v>20</v>
      </c>
      <c r="F10" s="7" t="n">
        <f aca="false">SUBTOTAL(9,F8:F8)</f>
        <v>1.400269972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419.9</v>
      </c>
      <c r="D11" s="2" t="n">
        <v>106</v>
      </c>
      <c r="E11" s="2" t="n">
        <v>313.9</v>
      </c>
      <c r="F11" s="3" t="n">
        <v>11.759467225</v>
      </c>
      <c r="G11" s="3" t="n">
        <v>0.998002701257426</v>
      </c>
      <c r="H11" s="3" t="n">
        <v>0.11735980055898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419.9</v>
      </c>
      <c r="D13" s="6" t="n">
        <f aca="false">SUBTOTAL(9,D11:D11)</f>
        <v>106</v>
      </c>
      <c r="E13" s="6" t="n">
        <f aca="false">SUBTOTAL(9,E11:E11)</f>
        <v>313.9</v>
      </c>
      <c r="F13" s="7" t="n">
        <f aca="false">SUBTOTAL(9,F11:F11)</f>
        <v>11.759467225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0.5</v>
      </c>
      <c r="D14" s="2" t="n">
        <v>0</v>
      </c>
      <c r="E14" s="2" t="n">
        <v>0.5</v>
      </c>
      <c r="F14" s="3" t="n">
        <v>0.014002699</v>
      </c>
      <c r="G14" s="3" t="n">
        <v>0.9375</v>
      </c>
      <c r="H14" s="3" t="n">
        <v>0.00013127530312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0.25</v>
      </c>
      <c r="D15" s="2" t="n">
        <v>0</v>
      </c>
      <c r="E15" s="2" t="n">
        <v>0.25</v>
      </c>
      <c r="F15" s="3" t="n">
        <v>0.007001349</v>
      </c>
      <c r="G15" s="3" t="n">
        <v>0.930379746835443</v>
      </c>
      <c r="H15" s="3" t="n">
        <v>6.51391331012659E-005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0.5</v>
      </c>
      <c r="D16" s="2" t="n">
        <v>0</v>
      </c>
      <c r="E16" s="2" t="n">
        <v>0.5</v>
      </c>
      <c r="F16" s="3" t="n">
        <v>0.014002699</v>
      </c>
      <c r="G16" s="3" t="n">
        <v>0.923442064264849</v>
      </c>
      <c r="H16" s="3" t="n">
        <v>0.00012930681269839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9</v>
      </c>
      <c r="D17" s="2" t="n">
        <v>0.5</v>
      </c>
      <c r="E17" s="2" t="n">
        <v>8.5</v>
      </c>
      <c r="F17" s="3" t="n">
        <v>0.252048594</v>
      </c>
      <c r="G17" s="3" t="n">
        <v>0.955427483908496</v>
      </c>
      <c r="H17" s="3" t="n">
        <v>0.0024081415398809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92.25</v>
      </c>
      <c r="D18" s="2" t="n">
        <v>212</v>
      </c>
      <c r="E18" s="2" t="n">
        <v>-119.75</v>
      </c>
      <c r="F18" s="3" t="n">
        <v>2.583498098</v>
      </c>
      <c r="G18" s="3" t="n">
        <v>0.924153378267303</v>
      </c>
      <c r="H18" s="3" t="n">
        <v>0.023875484950138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00.5</v>
      </c>
      <c r="D19" s="2" t="n">
        <v>6</v>
      </c>
      <c r="E19" s="2" t="n">
        <v>94.5</v>
      </c>
      <c r="F19" s="3" t="n">
        <v>2.814542643</v>
      </c>
      <c r="G19" s="3" t="n">
        <v>0.92403292909622</v>
      </c>
      <c r="H19" s="3" t="n">
        <v>0.0260073008247751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9.5</v>
      </c>
      <c r="D20" s="2" t="n">
        <v>0.5</v>
      </c>
      <c r="E20" s="2" t="n">
        <v>9</v>
      </c>
      <c r="F20" s="3" t="n">
        <v>0.266051294</v>
      </c>
      <c r="G20" s="3" t="n">
        <v>0.92139592788327</v>
      </c>
      <c r="H20" s="3" t="n">
        <v>0.0024513857889967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7.75</v>
      </c>
      <c r="D21" s="2" t="n">
        <v>0</v>
      </c>
      <c r="E21" s="2" t="n">
        <v>7.75</v>
      </c>
      <c r="F21" s="3" t="n">
        <v>0.217041845</v>
      </c>
      <c r="G21" s="3" t="n">
        <v>0.923805157978038</v>
      </c>
      <c r="H21" s="3" t="n">
        <v>0.0020050437590807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.5</v>
      </c>
      <c r="D22" s="2" t="n">
        <v>0</v>
      </c>
      <c r="E22" s="2" t="n">
        <v>1.5</v>
      </c>
      <c r="F22" s="3" t="n">
        <v>0.042008099</v>
      </c>
      <c r="G22" s="3" t="n">
        <v>0.914875535657571</v>
      </c>
      <c r="H22" s="3" t="n">
        <v>0.000384321820745813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40.25</v>
      </c>
      <c r="D23" s="2" t="n">
        <v>5</v>
      </c>
      <c r="E23" s="2" t="n">
        <v>35.25</v>
      </c>
      <c r="F23" s="3" t="n">
        <v>1.127217327</v>
      </c>
      <c r="G23" s="3" t="n">
        <v>0.913925296295728</v>
      </c>
      <c r="H23" s="3" t="n">
        <v>0.0103019242956815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13</v>
      </c>
      <c r="D24" s="2" t="n">
        <v>1.75</v>
      </c>
      <c r="E24" s="2" t="n">
        <v>11.25</v>
      </c>
      <c r="F24" s="3" t="n">
        <v>0.364070192</v>
      </c>
      <c r="G24" s="3" t="n">
        <v>0.923120219568809</v>
      </c>
      <c r="H24" s="3" t="n">
        <v>0.00336080555577498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36.25</v>
      </c>
      <c r="D25" s="2" t="n">
        <v>7.25</v>
      </c>
      <c r="E25" s="2" t="n">
        <v>29</v>
      </c>
      <c r="F25" s="3" t="n">
        <v>1.015195729</v>
      </c>
      <c r="G25" s="3" t="n">
        <v>0.919102612459286</v>
      </c>
      <c r="H25" s="3" t="n">
        <v>0.00933069046681409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4:C25)</f>
        <v>311.25</v>
      </c>
      <c r="D27" s="6" t="n">
        <f aca="false">SUBTOTAL(9,D14:D25)</f>
        <v>233</v>
      </c>
      <c r="E27" s="6" t="n">
        <f aca="false">SUBTOTAL(9,E14:E25)</f>
        <v>78.25</v>
      </c>
      <c r="F27" s="7" t="n">
        <f aca="false">SUBTOTAL(9,F14:F25)</f>
        <v>8.716680568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1567</v>
      </c>
      <c r="D28" s="2" t="n">
        <v>553.5</v>
      </c>
      <c r="E28" s="2" t="n">
        <v>1013.5</v>
      </c>
      <c r="F28" s="3" t="n">
        <v>43.884460924</v>
      </c>
      <c r="G28" s="3" t="n">
        <v>0.75</v>
      </c>
      <c r="H28" s="3" t="n">
        <v>0.32913345693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335</v>
      </c>
      <c r="D29" s="2" t="n">
        <v>180</v>
      </c>
      <c r="E29" s="2" t="n">
        <v>155</v>
      </c>
      <c r="F29" s="3" t="n">
        <v>9.381808812</v>
      </c>
      <c r="G29" s="3" t="n">
        <v>0.721518987341772</v>
      </c>
      <c r="H29" s="3" t="n">
        <v>0.0676915319346835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143</v>
      </c>
      <c r="D30" s="2" t="n">
        <v>6.38</v>
      </c>
      <c r="E30" s="2" t="n">
        <v>136.62</v>
      </c>
      <c r="F30" s="3" t="n">
        <v>4.00477212</v>
      </c>
      <c r="G30" s="3" t="n">
        <v>0.763145082765335</v>
      </c>
      <c r="H30" s="3" t="n">
        <v>0.0305622215097371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305</v>
      </c>
      <c r="D31" s="2" t="n">
        <v>66.69</v>
      </c>
      <c r="E31" s="2" t="n">
        <v>238.31</v>
      </c>
      <c r="F31" s="3" t="n">
        <v>8.541646829</v>
      </c>
      <c r="G31" s="3" t="n">
        <v>0.744224130300079</v>
      </c>
      <c r="H31" s="3" t="n">
        <v>0.0635689968264296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63.05</v>
      </c>
      <c r="D32" s="2" t="n">
        <v>6.9</v>
      </c>
      <c r="E32" s="2" t="n">
        <v>56.15</v>
      </c>
      <c r="F32" s="3" t="n">
        <v>1.765740434</v>
      </c>
      <c r="G32" s="3" t="n">
        <v>0.75944624995258</v>
      </c>
      <c r="H32" s="3" t="n">
        <v>0.0134098495099094</v>
      </c>
    </row>
    <row r="33" customFormat="false" ht="12.8" hidden="false" customHeight="false" outlineLevel="0" collapsed="false">
      <c r="A33" s="1" t="s">
        <v>6</v>
      </c>
      <c r="B33" s="0" t="n">
        <v>6</v>
      </c>
      <c r="C33" s="2" t="n">
        <v>95.1</v>
      </c>
      <c r="D33" s="2" t="n">
        <v>75</v>
      </c>
      <c r="E33" s="2" t="n">
        <v>20.1</v>
      </c>
      <c r="F33" s="3" t="n">
        <v>2.663313486</v>
      </c>
      <c r="G33" s="3" t="n">
        <v>0.734113987278544</v>
      </c>
      <c r="H33" s="3" t="n">
        <v>0.0195517568258018</v>
      </c>
    </row>
    <row r="34" customFormat="false" ht="12.8" hidden="false" customHeight="false" outlineLevel="0" collapsed="false">
      <c r="A34" s="1" t="s">
        <v>6</v>
      </c>
      <c r="B34" s="0" t="n">
        <v>7</v>
      </c>
      <c r="C34" s="2" t="n">
        <v>19.32</v>
      </c>
      <c r="D34" s="2" t="n">
        <v>2.02</v>
      </c>
      <c r="E34" s="2" t="n">
        <v>17.3</v>
      </c>
      <c r="F34" s="3" t="n">
        <v>0.541064317</v>
      </c>
      <c r="G34" s="3" t="n">
        <v>0.715452440135983</v>
      </c>
      <c r="H34" s="3" t="n">
        <v>0.00387105785868159</v>
      </c>
    </row>
    <row r="35" customFormat="false" ht="12.8" hidden="false" customHeight="false" outlineLevel="0" collapsed="false">
      <c r="A35" s="1" t="s">
        <v>6</v>
      </c>
      <c r="B35" s="0" t="n">
        <v>8</v>
      </c>
      <c r="C35" s="2" t="n">
        <v>21.32</v>
      </c>
      <c r="D35" s="2" t="n">
        <v>0.58</v>
      </c>
      <c r="E35" s="2" t="n">
        <v>20.74</v>
      </c>
      <c r="F35" s="3" t="n">
        <v>0.597075116</v>
      </c>
      <c r="G35" s="3" t="n">
        <v>0.713632861872847</v>
      </c>
      <c r="H35" s="3" t="n">
        <v>0.00426092423784142</v>
      </c>
    </row>
    <row r="36" customFormat="false" ht="12.8" hidden="false" customHeight="false" outlineLevel="0" collapsed="false">
      <c r="A36" s="1" t="s">
        <v>6</v>
      </c>
      <c r="B36" s="0" t="n">
        <v>9</v>
      </c>
      <c r="C36" s="2" t="n">
        <v>0.75</v>
      </c>
      <c r="D36" s="2" t="n">
        <v>0</v>
      </c>
      <c r="E36" s="2" t="n">
        <v>0.75</v>
      </c>
      <c r="F36" s="3" t="n">
        <v>0.021004049</v>
      </c>
      <c r="G36" s="3" t="n">
        <v>0.713775321543658</v>
      </c>
      <c r="H36" s="3" t="n">
        <v>0.000149921718286938</v>
      </c>
    </row>
    <row r="37" customFormat="false" ht="12.8" hidden="false" customHeight="false" outlineLevel="0" collapsed="false">
      <c r="A37" s="1" t="s">
        <v>6</v>
      </c>
      <c r="B37" s="0" t="n">
        <v>10</v>
      </c>
      <c r="C37" s="2" t="n">
        <v>2</v>
      </c>
      <c r="D37" s="2" t="n">
        <v>0</v>
      </c>
      <c r="E37" s="2" t="n">
        <v>2</v>
      </c>
      <c r="F37" s="3" t="n">
        <v>0.056010798</v>
      </c>
      <c r="G37" s="3" t="n">
        <v>0.706006753936572</v>
      </c>
      <c r="H37" s="3" t="n">
        <v>0.000395440016813771</v>
      </c>
    </row>
    <row r="38" customFormat="false" ht="12.8" hidden="false" customHeight="false" outlineLevel="0" collapsed="false">
      <c r="A38" s="1" t="s">
        <v>6</v>
      </c>
      <c r="B38" s="0" t="n">
        <v>11</v>
      </c>
      <c r="C38" s="2" t="n">
        <v>4</v>
      </c>
      <c r="D38" s="2" t="n">
        <v>0</v>
      </c>
      <c r="E38" s="2" t="n">
        <v>4</v>
      </c>
      <c r="F38" s="3" t="n">
        <v>0.112021597</v>
      </c>
      <c r="G38" s="3" t="n">
        <v>0.681125452507795</v>
      </c>
      <c r="H38" s="3" t="n">
        <v>0.000763007609472709</v>
      </c>
    </row>
    <row r="39" customFormat="false" ht="12.8" hidden="false" customHeight="false" outlineLevel="0" collapsed="false">
      <c r="A39" s="1" t="s">
        <v>6</v>
      </c>
      <c r="B39" s="0" t="n">
        <v>12</v>
      </c>
      <c r="C39" s="2" t="n">
        <v>0</v>
      </c>
      <c r="D39" s="2" t="n">
        <v>0</v>
      </c>
      <c r="E39" s="2" t="n">
        <v>0</v>
      </c>
      <c r="F39" s="3" t="n">
        <v>0</v>
      </c>
      <c r="G39" s="3" t="n">
        <v>0.711673354950013</v>
      </c>
      <c r="H39" s="3" t="n">
        <v>0</v>
      </c>
    </row>
    <row r="40" customFormat="false" ht="12.8" hidden="false" customHeight="false" outlineLevel="0" collapsed="false">
      <c r="A40" s="4" t="s">
        <v>6</v>
      </c>
    </row>
    <row r="41" customFormat="false" ht="12.8" hidden="false" customHeight="false" outlineLevel="0" collapsed="false">
      <c r="A41" s="5" t="s">
        <v>1</v>
      </c>
      <c r="C41" s="6" t="n">
        <f aca="false">SUBTOTAL(9,C28:C39)</f>
        <v>2555.54</v>
      </c>
      <c r="D41" s="6" t="n">
        <f aca="false">SUBTOTAL(9,D28:D39)</f>
        <v>891.07</v>
      </c>
      <c r="E41" s="6" t="n">
        <f aca="false">SUBTOTAL(9,E28:E39)</f>
        <v>1664.47</v>
      </c>
      <c r="F41" s="7" t="n">
        <f aca="false">SUBTOTAL(9,F28:F39)</f>
        <v>71.568918482</v>
      </c>
    </row>
    <row r="42" customFormat="false" ht="12.8" hidden="false" customHeight="false" outlineLevel="0" collapsed="false">
      <c r="A42" s="1" t="s">
        <v>7</v>
      </c>
      <c r="B42" s="0" t="n">
        <v>1</v>
      </c>
      <c r="C42" s="2" t="n">
        <v>40</v>
      </c>
      <c r="D42" s="2" t="n">
        <v>64</v>
      </c>
      <c r="E42" s="2" t="n">
        <v>-24</v>
      </c>
      <c r="F42" s="3" t="n">
        <v>1.120215977</v>
      </c>
      <c r="G42" s="3" t="n">
        <v>0.5</v>
      </c>
      <c r="H42" s="3" t="n">
        <v>0.005601079885</v>
      </c>
    </row>
    <row r="43" customFormat="false" ht="12.8" hidden="false" customHeight="false" outlineLevel="0" collapsed="false">
      <c r="A43" s="4" t="s">
        <v>7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40</v>
      </c>
      <c r="D44" s="6" t="n">
        <f aca="false">SUBTOTAL(9,D42:D42)</f>
        <v>64</v>
      </c>
      <c r="E44" s="6" t="n">
        <f aca="false">SUBTOTAL(9,E42:E42)</f>
        <v>-24</v>
      </c>
      <c r="F44" s="7" t="n">
        <f aca="false">SUBTOTAL(9,F42:F42)</f>
        <v>1.120215977</v>
      </c>
    </row>
    <row r="45" customFormat="false" ht="12.8" hidden="false" customHeight="false" outlineLevel="0" collapsed="false">
      <c r="A45" s="1" t="s">
        <v>8</v>
      </c>
      <c r="B45" s="0" t="n">
        <v>40</v>
      </c>
      <c r="C45" s="2" t="n">
        <v>40</v>
      </c>
      <c r="D45" s="2" t="n">
        <v>60</v>
      </c>
      <c r="E45" s="2" t="n">
        <v>-20</v>
      </c>
      <c r="F45" s="3" t="n">
        <v>1.120215977</v>
      </c>
      <c r="G45" s="3" t="n">
        <v>0.800555528295916</v>
      </c>
      <c r="H45" s="3" t="n">
        <v>0.0089679509327276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40</v>
      </c>
      <c r="D47" s="6" t="n">
        <f aca="false">SUBTOTAL(9,D45:D45)</f>
        <v>60</v>
      </c>
      <c r="E47" s="6" t="n">
        <f aca="false">SUBTOTAL(9,E45:E45)</f>
        <v>-20</v>
      </c>
      <c r="F47" s="7" t="n">
        <f aca="false">SUBTOTAL(9,F45:F45)</f>
        <v>1.1202159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