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8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6</v>
      </c>
      <c r="D1" s="2" t="n">
        <v>31</v>
      </c>
      <c r="E1" s="2" t="n">
        <v>75</v>
      </c>
      <c r="F1" s="3" t="n">
        <v>3.356395358</v>
      </c>
      <c r="G1" s="3" t="n">
        <v>-0.48205557193289</v>
      </c>
      <c r="H1" s="3" t="n">
        <v>-0.016179690839335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06</v>
      </c>
      <c r="D3" s="6" t="n">
        <f aca="false">SUBTOTAL(9,D1:D1)</f>
        <v>31</v>
      </c>
      <c r="E3" s="6" t="n">
        <f aca="false">SUBTOTAL(9,E1:E1)</f>
        <v>75</v>
      </c>
      <c r="F3" s="7" t="n">
        <f aca="false">SUBTOTAL(9,F1:F1)</f>
        <v>3.356395358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4.85</v>
      </c>
      <c r="D4" s="2" t="n">
        <v>0</v>
      </c>
      <c r="E4" s="2" t="n">
        <v>14.85</v>
      </c>
      <c r="F4" s="3" t="n">
        <v>0.470211991</v>
      </c>
      <c r="G4" s="3" t="n">
        <v>0.655513473867904</v>
      </c>
      <c r="H4" s="3" t="n">
        <v>0.0030823029567475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.85</v>
      </c>
      <c r="D6" s="6" t="n">
        <f aca="false">SUBTOTAL(9,D4:D4)</f>
        <v>0</v>
      </c>
      <c r="E6" s="6" t="n">
        <f aca="false">SUBTOTAL(9,E4:E4)</f>
        <v>14.85</v>
      </c>
      <c r="F6" s="7" t="n">
        <f aca="false">SUBTOTAL(9,F4:F4)</f>
        <v>0.47021199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</v>
      </c>
      <c r="D7" s="2" t="n">
        <v>30</v>
      </c>
      <c r="E7" s="2" t="n">
        <v>10</v>
      </c>
      <c r="F7" s="3" t="n">
        <v>1.266564286</v>
      </c>
      <c r="G7" s="3" t="n">
        <v>0.800555528295916</v>
      </c>
      <c r="H7" s="3" t="n">
        <v>0.0101395504109947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0</v>
      </c>
      <c r="D9" s="6" t="n">
        <f aca="false">SUBTOTAL(9,D7:D7)</f>
        <v>30</v>
      </c>
      <c r="E9" s="6" t="n">
        <f aca="false">SUBTOTAL(9,E7:E7)</f>
        <v>10</v>
      </c>
      <c r="F9" s="7" t="n">
        <f aca="false">SUBTOTAL(9,F7:F7)</f>
        <v>1.266564286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.6</v>
      </c>
      <c r="D10" s="2" t="n">
        <v>0</v>
      </c>
      <c r="E10" s="2" t="n">
        <v>1.6</v>
      </c>
      <c r="F10" s="3" t="n">
        <v>0.050662571</v>
      </c>
      <c r="G10" s="3" t="n">
        <v>0.996433123838187</v>
      </c>
      <c r="H10" s="3" t="n">
        <v>0.00050481863883204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632.7</v>
      </c>
      <c r="D11" s="2" t="n">
        <v>264.5</v>
      </c>
      <c r="E11" s="2" t="n">
        <v>368.2</v>
      </c>
      <c r="F11" s="3" t="n">
        <v>20.033880594</v>
      </c>
      <c r="G11" s="3" t="n">
        <v>0.998002701257426</v>
      </c>
      <c r="H11" s="3" t="n">
        <v>0.199938669494807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0:C11)</f>
        <v>634.3</v>
      </c>
      <c r="D13" s="6" t="n">
        <f aca="false">SUBTOTAL(9,D10:D11)</f>
        <v>264.5</v>
      </c>
      <c r="E13" s="6" t="n">
        <f aca="false">SUBTOTAL(9,E10:E11)</f>
        <v>369.8</v>
      </c>
      <c r="F13" s="7" t="n">
        <f aca="false">SUBTOTAL(9,F10:F11)</f>
        <v>20.084543165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1</v>
      </c>
      <c r="D14" s="2" t="n">
        <v>0</v>
      </c>
      <c r="E14" s="2" t="n">
        <v>1</v>
      </c>
      <c r="F14" s="3" t="n">
        <v>0.031664107</v>
      </c>
      <c r="G14" s="3" t="n">
        <v>0.9375</v>
      </c>
      <c r="H14" s="3" t="n">
        <v>0.00029685100312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.75</v>
      </c>
      <c r="D15" s="2" t="n">
        <v>3</v>
      </c>
      <c r="E15" s="2" t="n">
        <v>0.75</v>
      </c>
      <c r="F15" s="3" t="n">
        <v>0.118740401</v>
      </c>
      <c r="G15" s="3" t="n">
        <v>0.930379746835443</v>
      </c>
      <c r="H15" s="3" t="n">
        <v>0.00110473664221519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2</v>
      </c>
      <c r="D16" s="2" t="n">
        <v>0</v>
      </c>
      <c r="E16" s="2" t="n">
        <v>2</v>
      </c>
      <c r="F16" s="3" t="n">
        <v>0.063328214</v>
      </c>
      <c r="G16" s="3" t="n">
        <v>0.923442064264849</v>
      </c>
      <c r="H16" s="3" t="n">
        <v>0.000584799366623661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51</v>
      </c>
      <c r="D17" s="2" t="n">
        <v>64</v>
      </c>
      <c r="E17" s="2" t="n">
        <v>-13</v>
      </c>
      <c r="F17" s="3" t="n">
        <v>1.614869464</v>
      </c>
      <c r="G17" s="3" t="n">
        <v>0.955427483908496</v>
      </c>
      <c r="H17" s="3" t="n">
        <v>0.0154289066883018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7</v>
      </c>
      <c r="D18" s="2" t="n">
        <v>9</v>
      </c>
      <c r="E18" s="2" t="n">
        <v>28</v>
      </c>
      <c r="F18" s="3" t="n">
        <v>1.171571964</v>
      </c>
      <c r="G18" s="3" t="n">
        <v>0.924153378267303</v>
      </c>
      <c r="H18" s="3" t="n">
        <v>0.0108271218841386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82</v>
      </c>
      <c r="D19" s="2" t="n">
        <v>7</v>
      </c>
      <c r="E19" s="2" t="n">
        <v>75</v>
      </c>
      <c r="F19" s="3" t="n">
        <v>2.596456786</v>
      </c>
      <c r="G19" s="3" t="n">
        <v>0.92403292909622</v>
      </c>
      <c r="H19" s="3" t="n">
        <v>0.0239921156923934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2</v>
      </c>
      <c r="D20" s="2" t="n">
        <v>0</v>
      </c>
      <c r="E20" s="2" t="n">
        <v>12</v>
      </c>
      <c r="F20" s="3" t="n">
        <v>0.379969285</v>
      </c>
      <c r="G20" s="3" t="n">
        <v>0.92139592788327</v>
      </c>
      <c r="H20" s="3" t="n">
        <v>0.00350102151919718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32.5</v>
      </c>
      <c r="D21" s="2" t="n">
        <v>21</v>
      </c>
      <c r="E21" s="2" t="n">
        <v>11.5</v>
      </c>
      <c r="F21" s="3" t="n">
        <v>1.029083482</v>
      </c>
      <c r="G21" s="3" t="n">
        <v>0.923805157978038</v>
      </c>
      <c r="H21" s="3" t="n">
        <v>0.009506726286616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27.25</v>
      </c>
      <c r="D22" s="2" t="n">
        <v>0</v>
      </c>
      <c r="E22" s="2" t="n">
        <v>27.25</v>
      </c>
      <c r="F22" s="3" t="n">
        <v>0.862846919</v>
      </c>
      <c r="G22" s="3" t="n">
        <v>0.913925296295728</v>
      </c>
      <c r="H22" s="3" t="n">
        <v>0.00788577626104931</v>
      </c>
    </row>
    <row r="23" customFormat="false" ht="12.8" hidden="false" customHeight="false" outlineLevel="0" collapsed="false">
      <c r="A23" s="1" t="s">
        <v>5</v>
      </c>
      <c r="B23" s="0" t="n">
        <v>11</v>
      </c>
      <c r="C23" s="2" t="n">
        <v>2.5</v>
      </c>
      <c r="D23" s="2" t="n">
        <v>0</v>
      </c>
      <c r="E23" s="2" t="n">
        <v>2.5</v>
      </c>
      <c r="F23" s="3" t="n">
        <v>0.079160267</v>
      </c>
      <c r="G23" s="3" t="n">
        <v>0.923120219568809</v>
      </c>
      <c r="H23" s="3" t="n">
        <v>0.000730744430541655</v>
      </c>
    </row>
    <row r="24" customFormat="false" ht="12.8" hidden="false" customHeight="false" outlineLevel="0" collapsed="false">
      <c r="A24" s="1" t="s">
        <v>5</v>
      </c>
      <c r="B24" s="0" t="n">
        <v>12</v>
      </c>
      <c r="C24" s="2" t="n">
        <v>32.25</v>
      </c>
      <c r="D24" s="2" t="n">
        <v>82.5</v>
      </c>
      <c r="E24" s="2" t="n">
        <v>-50.25</v>
      </c>
      <c r="F24" s="3" t="n">
        <v>1.021167455</v>
      </c>
      <c r="G24" s="3" t="n">
        <v>0.919102612459286</v>
      </c>
      <c r="H24" s="3" t="n">
        <v>0.00938557675648901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4:C24)</f>
        <v>283.25</v>
      </c>
      <c r="D26" s="6" t="n">
        <f aca="false">SUBTOTAL(9,D14:D24)</f>
        <v>186.5</v>
      </c>
      <c r="E26" s="6" t="n">
        <f aca="false">SUBTOTAL(9,E14:E24)</f>
        <v>96.75</v>
      </c>
      <c r="F26" s="7" t="n">
        <f aca="false">SUBTOTAL(9,F14:F24)</f>
        <v>8.968858344</v>
      </c>
    </row>
    <row r="27" customFormat="false" ht="12.8" hidden="false" customHeight="false" outlineLevel="0" collapsed="false">
      <c r="A27" s="1" t="s">
        <v>6</v>
      </c>
      <c r="B27" s="0" t="n">
        <v>1</v>
      </c>
      <c r="C27" s="2" t="n">
        <v>926.5</v>
      </c>
      <c r="D27" s="2" t="n">
        <v>507.75</v>
      </c>
      <c r="E27" s="2" t="n">
        <v>418.75</v>
      </c>
      <c r="F27" s="3" t="n">
        <v>29.336795275</v>
      </c>
      <c r="G27" s="3" t="n">
        <v>0.75</v>
      </c>
      <c r="H27" s="3" t="n">
        <v>0.2200259645625</v>
      </c>
    </row>
    <row r="28" customFormat="false" ht="12.8" hidden="false" customHeight="false" outlineLevel="0" collapsed="false">
      <c r="A28" s="1" t="s">
        <v>6</v>
      </c>
      <c r="B28" s="0" t="n">
        <v>2</v>
      </c>
      <c r="C28" s="2" t="n">
        <v>150.5</v>
      </c>
      <c r="D28" s="2" t="n">
        <v>129</v>
      </c>
      <c r="E28" s="2" t="n">
        <v>21.5</v>
      </c>
      <c r="F28" s="3" t="n">
        <v>4.765448126</v>
      </c>
      <c r="G28" s="3" t="n">
        <v>0.721518987341772</v>
      </c>
      <c r="H28" s="3" t="n">
        <v>0.0343836130610127</v>
      </c>
    </row>
    <row r="29" customFormat="false" ht="12.8" hidden="false" customHeight="false" outlineLevel="0" collapsed="false">
      <c r="A29" s="1" t="s">
        <v>6</v>
      </c>
      <c r="B29" s="0" t="n">
        <v>3</v>
      </c>
      <c r="C29" s="2" t="n">
        <v>309</v>
      </c>
      <c r="D29" s="2" t="n">
        <v>126.38</v>
      </c>
      <c r="E29" s="2" t="n">
        <v>182.62</v>
      </c>
      <c r="F29" s="3" t="n">
        <v>9.784209109</v>
      </c>
      <c r="G29" s="3" t="n">
        <v>0.763145082765335</v>
      </c>
      <c r="H29" s="3" t="n">
        <v>0.0746677107028116</v>
      </c>
    </row>
    <row r="30" customFormat="false" ht="12.8" hidden="false" customHeight="false" outlineLevel="0" collapsed="false">
      <c r="A30" s="1" t="s">
        <v>6</v>
      </c>
      <c r="B30" s="0" t="n">
        <v>4</v>
      </c>
      <c r="C30" s="2" t="n">
        <v>455.75</v>
      </c>
      <c r="D30" s="2" t="n">
        <v>546.15</v>
      </c>
      <c r="E30" s="2" t="n">
        <v>-90.4</v>
      </c>
      <c r="F30" s="3" t="n">
        <v>14.430916834</v>
      </c>
      <c r="G30" s="3" t="n">
        <v>0.744224130300079</v>
      </c>
      <c r="H30" s="3" t="n">
        <v>0.107398365302164</v>
      </c>
    </row>
    <row r="31" customFormat="false" ht="12.8" hidden="false" customHeight="false" outlineLevel="0" collapsed="false">
      <c r="A31" s="1" t="s">
        <v>6</v>
      </c>
      <c r="B31" s="0" t="n">
        <v>5</v>
      </c>
      <c r="C31" s="2" t="n">
        <v>66</v>
      </c>
      <c r="D31" s="2" t="n">
        <v>18.52</v>
      </c>
      <c r="E31" s="2" t="n">
        <v>47.48</v>
      </c>
      <c r="F31" s="3" t="n">
        <v>2.089831071</v>
      </c>
      <c r="G31" s="3" t="n">
        <v>0.75944624995258</v>
      </c>
      <c r="H31" s="3" t="n">
        <v>0.0158711436990533</v>
      </c>
    </row>
    <row r="32" customFormat="false" ht="12.8" hidden="false" customHeight="false" outlineLevel="0" collapsed="false">
      <c r="A32" s="1" t="s">
        <v>6</v>
      </c>
      <c r="B32" s="0" t="n">
        <v>6</v>
      </c>
      <c r="C32" s="2" t="n">
        <v>54.75</v>
      </c>
      <c r="D32" s="2" t="n">
        <v>11.75</v>
      </c>
      <c r="E32" s="2" t="n">
        <v>43</v>
      </c>
      <c r="F32" s="3" t="n">
        <v>1.733609866</v>
      </c>
      <c r="G32" s="3" t="n">
        <v>0.734113987278544</v>
      </c>
      <c r="H32" s="3" t="n">
        <v>0.0127266725111468</v>
      </c>
    </row>
    <row r="33" customFormat="false" ht="12.8" hidden="false" customHeight="false" outlineLevel="0" collapsed="false">
      <c r="A33" s="1" t="s">
        <v>6</v>
      </c>
      <c r="B33" s="0" t="n">
        <v>7</v>
      </c>
      <c r="C33" s="2" t="n">
        <v>18.5</v>
      </c>
      <c r="D33" s="2" t="n">
        <v>0.5</v>
      </c>
      <c r="E33" s="2" t="n">
        <v>18</v>
      </c>
      <c r="F33" s="3" t="n">
        <v>0.585785982</v>
      </c>
      <c r="G33" s="3" t="n">
        <v>0.715452440135983</v>
      </c>
      <c r="H33" s="3" t="n">
        <v>0.00419102010219353</v>
      </c>
    </row>
    <row r="34" customFormat="false" ht="12.8" hidden="false" customHeight="false" outlineLevel="0" collapsed="false">
      <c r="A34" s="1" t="s">
        <v>6</v>
      </c>
      <c r="B34" s="0" t="n">
        <v>8</v>
      </c>
      <c r="C34" s="2" t="n">
        <v>28.75</v>
      </c>
      <c r="D34" s="2" t="n">
        <v>2.5</v>
      </c>
      <c r="E34" s="2" t="n">
        <v>26.25</v>
      </c>
      <c r="F34" s="3" t="n">
        <v>0.91034308</v>
      </c>
      <c r="G34" s="3" t="n">
        <v>0.713632861872847</v>
      </c>
      <c r="H34" s="3" t="n">
        <v>0.00649650737466543</v>
      </c>
    </row>
    <row r="35" customFormat="false" ht="12.8" hidden="false" customHeight="false" outlineLevel="0" collapsed="false">
      <c r="A35" s="1" t="s">
        <v>6</v>
      </c>
      <c r="B35" s="0" t="n">
        <v>9</v>
      </c>
      <c r="C35" s="2" t="n">
        <v>5</v>
      </c>
      <c r="D35" s="2" t="n">
        <v>0</v>
      </c>
      <c r="E35" s="2" t="n">
        <v>5</v>
      </c>
      <c r="F35" s="3" t="n">
        <v>0.158320535</v>
      </c>
      <c r="G35" s="3" t="n">
        <v>0.713775321543658</v>
      </c>
      <c r="H35" s="3" t="n">
        <v>0.00113005290776589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5</v>
      </c>
      <c r="D36" s="2" t="n">
        <v>0</v>
      </c>
      <c r="E36" s="2" t="n">
        <v>5</v>
      </c>
      <c r="F36" s="3" t="n">
        <v>0.158320535</v>
      </c>
      <c r="G36" s="3" t="n">
        <v>0.706006753936572</v>
      </c>
      <c r="H36" s="3" t="n">
        <v>0.00111775366996851</v>
      </c>
    </row>
    <row r="37" customFormat="false" ht="12.8" hidden="false" customHeight="false" outlineLevel="0" collapsed="false">
      <c r="A37" s="4" t="s">
        <v>6</v>
      </c>
    </row>
    <row r="38" customFormat="false" ht="12.8" hidden="false" customHeight="false" outlineLevel="0" collapsed="false">
      <c r="A38" s="5" t="s">
        <v>1</v>
      </c>
      <c r="C38" s="6" t="n">
        <f aca="false">SUBTOTAL(9,C27:C36)</f>
        <v>2019.75</v>
      </c>
      <c r="D38" s="6" t="n">
        <f aca="false">SUBTOTAL(9,D27:D36)</f>
        <v>1342.55</v>
      </c>
      <c r="E38" s="6" t="n">
        <f aca="false">SUBTOTAL(9,E27:E36)</f>
        <v>677.2</v>
      </c>
      <c r="F38" s="7" t="n">
        <f aca="false">SUBTOTAL(9,F27:F36)</f>
        <v>63.953580413</v>
      </c>
    </row>
    <row r="39" customFormat="false" ht="12.8" hidden="false" customHeight="false" outlineLevel="0" collapsed="false">
      <c r="A39" s="1" t="s">
        <v>7</v>
      </c>
      <c r="B39" s="0" t="n">
        <v>1</v>
      </c>
      <c r="C39" s="2" t="n">
        <v>60</v>
      </c>
      <c r="D39" s="2" t="n">
        <v>0</v>
      </c>
      <c r="E39" s="2" t="n">
        <v>60</v>
      </c>
      <c r="F39" s="3" t="n">
        <v>1.899846429</v>
      </c>
      <c r="G39" s="3" t="n">
        <v>0.5</v>
      </c>
      <c r="H39" s="3" t="n">
        <v>0.009499232145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60</v>
      </c>
      <c r="D41" s="6" t="n">
        <f aca="false">SUBTOTAL(9,D39:D39)</f>
        <v>0</v>
      </c>
      <c r="E41" s="6" t="n">
        <f aca="false">SUBTOTAL(9,E39:E39)</f>
        <v>60</v>
      </c>
      <c r="F41" s="7" t="n">
        <f aca="false">SUBTOTAL(9,F39:F39)</f>
        <v>1.89984642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