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6">
  <si>
    <t xml:space="preserve">20 SPOT</t>
  </si>
  <si>
    <t xml:space="preserve">Totals:</t>
  </si>
  <si>
    <t xml:space="preserve">3 FOR $1</t>
  </si>
  <si>
    <t xml:space="preserve">4-500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22</v>
      </c>
      <c r="D1" s="2" t="n">
        <v>378.4</v>
      </c>
      <c r="E1" s="2" t="n">
        <v>243.6</v>
      </c>
      <c r="F1" s="3" t="n">
        <v>2.47367443</v>
      </c>
      <c r="G1" s="3" t="n">
        <v>-0.207154697498471</v>
      </c>
      <c r="H1" s="3" t="n">
        <v>-0.005124332782563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22</v>
      </c>
      <c r="D3" s="6" t="n">
        <f aca="false">SUBTOTAL(9,D1:D1)</f>
        <v>378.4</v>
      </c>
      <c r="E3" s="6" t="n">
        <f aca="false">SUBTOTAL(9,E1:E1)</f>
        <v>243.6</v>
      </c>
      <c r="F3" s="7" t="n">
        <f aca="false">SUBTOTAL(9,F1:F1)</f>
        <v>2.4736744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.3303</v>
      </c>
      <c r="D4" s="2" t="n">
        <v>3.75</v>
      </c>
      <c r="E4" s="2" t="n">
        <v>26.5803</v>
      </c>
      <c r="F4" s="3" t="n">
        <v>0.12062265</v>
      </c>
      <c r="G4" s="3" t="n">
        <v>0.867892794547226</v>
      </c>
      <c r="H4" s="3" t="n">
        <v>0.001046875287941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.3303</v>
      </c>
      <c r="D6" s="6" t="n">
        <f aca="false">SUBTOTAL(9,D4:D4)</f>
        <v>3.75</v>
      </c>
      <c r="E6" s="6" t="n">
        <f aca="false">SUBTOTAL(9,E4:E4)</f>
        <v>26.5803</v>
      </c>
      <c r="F6" s="7" t="n">
        <f aca="false">SUBTOTAL(9,F4:F4)</f>
        <v>0.1206226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0</v>
      </c>
      <c r="D7" s="2" t="n">
        <v>0</v>
      </c>
      <c r="E7" s="2" t="n">
        <v>40</v>
      </c>
      <c r="F7" s="3" t="n">
        <v>0.15907874</v>
      </c>
      <c r="G7" s="3" t="n">
        <v>0.618191934647631</v>
      </c>
      <c r="H7" s="3" t="n">
        <v>0.00098341194041907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0</v>
      </c>
      <c r="D9" s="6" t="n">
        <f aca="false">SUBTOTAL(9,D7:D7)</f>
        <v>0</v>
      </c>
      <c r="E9" s="6" t="n">
        <f aca="false">SUBTOTAL(9,E7:E7)</f>
        <v>40</v>
      </c>
      <c r="F9" s="7" t="n">
        <f aca="false">SUBTOTAL(9,F7:F7)</f>
        <v>0.1590787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0.8</v>
      </c>
      <c r="D10" s="2" t="n">
        <v>0</v>
      </c>
      <c r="E10" s="2" t="n">
        <v>10.8</v>
      </c>
      <c r="F10" s="3" t="n">
        <v>0.04295126</v>
      </c>
      <c r="G10" s="3" t="n">
        <v>0.672151898734178</v>
      </c>
      <c r="H10" s="3" t="n">
        <v>0.000288697709620253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50.8</v>
      </c>
      <c r="D11" s="2" t="n">
        <v>0</v>
      </c>
      <c r="E11" s="2" t="n">
        <v>50.8</v>
      </c>
      <c r="F11" s="3" t="n">
        <v>0.20203</v>
      </c>
      <c r="G11" s="3" t="n">
        <v>0.690652385589093</v>
      </c>
      <c r="H11" s="3" t="n">
        <v>0.00139532501460564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42.6</v>
      </c>
      <c r="D12" s="2" t="n">
        <v>10.88</v>
      </c>
      <c r="E12" s="2" t="n">
        <v>131.72</v>
      </c>
      <c r="F12" s="3" t="n">
        <v>0.56711571</v>
      </c>
      <c r="G12" s="3" t="n">
        <v>0.68614739690689</v>
      </c>
      <c r="H12" s="3" t="n">
        <v>0.0038912496816150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9.4</v>
      </c>
      <c r="D13" s="2" t="n">
        <v>0</v>
      </c>
      <c r="E13" s="2" t="n">
        <v>89.4</v>
      </c>
      <c r="F13" s="3" t="n">
        <v>0.35554099</v>
      </c>
      <c r="G13" s="3" t="n">
        <v>0.674624110067147</v>
      </c>
      <c r="H13" s="3" t="n">
        <v>0.0023985652397114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293.6</v>
      </c>
      <c r="D15" s="6" t="n">
        <f aca="false">SUBTOTAL(9,D10:D13)</f>
        <v>10.88</v>
      </c>
      <c r="E15" s="6" t="n">
        <f aca="false">SUBTOTAL(9,E10:E13)</f>
        <v>282.72</v>
      </c>
      <c r="F15" s="7" t="n">
        <f aca="false">SUBTOTAL(9,F10:F13)</f>
        <v>1.1676379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65</v>
      </c>
      <c r="D16" s="2" t="n">
        <v>450</v>
      </c>
      <c r="E16" s="2" t="n">
        <v>-185</v>
      </c>
      <c r="F16" s="3" t="n">
        <v>1.05389666</v>
      </c>
      <c r="G16" s="3" t="n">
        <v>0.765848075974658</v>
      </c>
      <c r="H16" s="3" t="n">
        <v>0.0080712472933711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12</v>
      </c>
      <c r="D17" s="2" t="n">
        <v>490</v>
      </c>
      <c r="E17" s="2" t="n">
        <v>-278</v>
      </c>
      <c r="F17" s="3" t="n">
        <v>0.84311733</v>
      </c>
      <c r="G17" s="3" t="n">
        <v>0.773909634669129</v>
      </c>
      <c r="H17" s="3" t="n">
        <v>0.00652496624843512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53</v>
      </c>
      <c r="D18" s="2" t="n">
        <v>0</v>
      </c>
      <c r="E18" s="2" t="n">
        <v>53</v>
      </c>
      <c r="F18" s="3" t="n">
        <v>0.21077933</v>
      </c>
      <c r="G18" s="3" t="n">
        <v>0.434566066610457</v>
      </c>
      <c r="H18" s="3" t="n">
        <v>0.000915975443608874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530</v>
      </c>
      <c r="D20" s="6" t="n">
        <f aca="false">SUBTOTAL(9,D16:D18)</f>
        <v>940</v>
      </c>
      <c r="E20" s="6" t="n">
        <f aca="false">SUBTOTAL(9,E16:E18)</f>
        <v>-410</v>
      </c>
      <c r="F20" s="7" t="n">
        <f aca="false">SUBTOTAL(9,F16:F18)</f>
        <v>2.10779332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03.5</v>
      </c>
      <c r="D21" s="2" t="n">
        <v>73</v>
      </c>
      <c r="E21" s="2" t="n">
        <v>30.5</v>
      </c>
      <c r="F21" s="3" t="n">
        <v>0.41161624</v>
      </c>
      <c r="G21" s="3" t="n">
        <v>0.930379746835443</v>
      </c>
      <c r="H21" s="3" t="n">
        <v>0.00382959413164557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0.25</v>
      </c>
      <c r="D22" s="2" t="n">
        <v>0</v>
      </c>
      <c r="E22" s="2" t="n">
        <v>10.25</v>
      </c>
      <c r="F22" s="3" t="n">
        <v>0.04076393</v>
      </c>
      <c r="G22" s="3" t="n">
        <v>0.930379746835443</v>
      </c>
      <c r="H22" s="3" t="n">
        <v>0.000379259348734177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32</v>
      </c>
      <c r="D23" s="2" t="n">
        <v>63</v>
      </c>
      <c r="E23" s="2" t="n">
        <v>69</v>
      </c>
      <c r="F23" s="3" t="n">
        <v>0.52495985</v>
      </c>
      <c r="G23" s="3" t="n">
        <v>0.930920345477307</v>
      </c>
      <c r="H23" s="3" t="n">
        <v>0.00488695804923715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68.5</v>
      </c>
      <c r="D24" s="2" t="n">
        <v>26</v>
      </c>
      <c r="E24" s="2" t="n">
        <v>42.5</v>
      </c>
      <c r="F24" s="3" t="n">
        <v>0.27242234</v>
      </c>
      <c r="G24" s="3" t="n">
        <v>0.930740145930019</v>
      </c>
      <c r="H24" s="3" t="n">
        <v>0.00253554408486197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1.75</v>
      </c>
      <c r="D25" s="2" t="n">
        <v>1</v>
      </c>
      <c r="E25" s="2" t="n">
        <v>10.75</v>
      </c>
      <c r="F25" s="3" t="n">
        <v>0.04672938</v>
      </c>
      <c r="G25" s="3" t="n">
        <v>0.923736839178143</v>
      </c>
      <c r="H25" s="3" t="n">
        <v>0.000431656497779543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1:C25)</f>
        <v>326</v>
      </c>
      <c r="D27" s="6" t="n">
        <f aca="false">SUBTOTAL(9,D21:D25)</f>
        <v>163</v>
      </c>
      <c r="E27" s="6" t="n">
        <f aca="false">SUBTOTAL(9,E21:E25)</f>
        <v>163</v>
      </c>
      <c r="F27" s="7" t="n">
        <f aca="false">SUBTOTAL(9,F21:F25)</f>
        <v>1.29649174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270</v>
      </c>
      <c r="D28" s="2" t="n">
        <v>250</v>
      </c>
      <c r="E28" s="2" t="n">
        <v>20</v>
      </c>
      <c r="F28" s="3" t="n">
        <v>1.0737815</v>
      </c>
      <c r="G28" s="3" t="n">
        <v>0.797706608305748</v>
      </c>
      <c r="H28" s="3" t="n">
        <v>0.00856562598426459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270</v>
      </c>
      <c r="D30" s="6" t="n">
        <f aca="false">SUBTOTAL(9,D28:D28)</f>
        <v>250</v>
      </c>
      <c r="E30" s="6" t="n">
        <f aca="false">SUBTOTAL(9,E28:E28)</f>
        <v>20</v>
      </c>
      <c r="F30" s="7" t="n">
        <f aca="false">SUBTOTAL(9,F28:F28)</f>
        <v>1.0737815</v>
      </c>
    </row>
    <row r="31" customFormat="false" ht="12.8" hidden="false" customHeight="false" outlineLevel="0" collapsed="false">
      <c r="A31" s="1" t="s">
        <v>8</v>
      </c>
      <c r="B31" s="0" t="n">
        <v>32</v>
      </c>
      <c r="C31" s="2" t="n">
        <v>25</v>
      </c>
      <c r="D31" s="2" t="n">
        <v>0</v>
      </c>
      <c r="E31" s="2" t="n">
        <v>25</v>
      </c>
      <c r="F31" s="3" t="n">
        <v>0.09942421</v>
      </c>
      <c r="G31" s="3" t="n">
        <v>1.36278570832042</v>
      </c>
      <c r="H31" s="3" t="n">
        <v>0.00135493892449048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25</v>
      </c>
      <c r="D33" s="6" t="n">
        <f aca="false">SUBTOTAL(9,D31:D31)</f>
        <v>0</v>
      </c>
      <c r="E33" s="6" t="n">
        <f aca="false">SUBTOTAL(9,E31:E31)</f>
        <v>25</v>
      </c>
      <c r="F33" s="7" t="n">
        <f aca="false">SUBTOTAL(9,F31:F31)</f>
        <v>0.09942421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21.5</v>
      </c>
      <c r="D34" s="2" t="n">
        <v>12</v>
      </c>
      <c r="E34" s="2" t="n">
        <v>9.5</v>
      </c>
      <c r="F34" s="3" t="n">
        <v>0.08550482</v>
      </c>
      <c r="G34" s="3" t="n">
        <v>0.930379746835443</v>
      </c>
      <c r="H34" s="3" t="n">
        <v>0.000795519527848102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728.25</v>
      </c>
      <c r="D35" s="2" t="n">
        <v>501.5</v>
      </c>
      <c r="E35" s="2" t="n">
        <v>226.75</v>
      </c>
      <c r="F35" s="3" t="n">
        <v>2.89622733</v>
      </c>
      <c r="G35" s="3" t="n">
        <v>0.951192794547225</v>
      </c>
      <c r="H35" s="3" t="n">
        <v>0.0275487056766675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1038.75</v>
      </c>
      <c r="D36" s="2" t="n">
        <v>603.5</v>
      </c>
      <c r="E36" s="2" t="n">
        <v>435.25</v>
      </c>
      <c r="F36" s="3" t="n">
        <v>4.13107606</v>
      </c>
      <c r="G36" s="3" t="n">
        <v>0.930920345477307</v>
      </c>
      <c r="H36" s="3" t="n">
        <v>0.0384570275296823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193.25</v>
      </c>
      <c r="D37" s="2" t="n">
        <v>39.5</v>
      </c>
      <c r="E37" s="2" t="n">
        <v>153.75</v>
      </c>
      <c r="F37" s="3" t="n">
        <v>0.76854917</v>
      </c>
      <c r="G37" s="3" t="n">
        <v>0.930602625222879</v>
      </c>
      <c r="H37" s="3" t="n">
        <v>0.00715213875214864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356</v>
      </c>
      <c r="D38" s="2" t="n">
        <v>142</v>
      </c>
      <c r="E38" s="2" t="n">
        <v>214</v>
      </c>
      <c r="F38" s="3" t="n">
        <v>1.4158008</v>
      </c>
      <c r="G38" s="3" t="n">
        <v>0.943122700084725</v>
      </c>
      <c r="H38" s="3" t="n">
        <v>0.0133527387327811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1.75</v>
      </c>
      <c r="D39" s="2" t="n">
        <v>0</v>
      </c>
      <c r="E39" s="2" t="n">
        <v>1.75</v>
      </c>
      <c r="F39" s="3" t="n">
        <v>0.00695969</v>
      </c>
      <c r="G39" s="3" t="n">
        <v>0.942796969537476</v>
      </c>
      <c r="H39" s="3" t="n">
        <v>6.56157464092028E-005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459.5</v>
      </c>
      <c r="D40" s="2" t="n">
        <v>16</v>
      </c>
      <c r="E40" s="2" t="n">
        <v>443.5</v>
      </c>
      <c r="F40" s="3" t="n">
        <v>1.82741704</v>
      </c>
      <c r="G40" s="3" t="n">
        <v>0.934306823044468</v>
      </c>
      <c r="H40" s="3" t="n">
        <v>0.0170736820901973</v>
      </c>
    </row>
    <row r="41" customFormat="false" ht="12.8" hidden="false" customHeight="false" outlineLevel="0" collapsed="false">
      <c r="A41" s="1" t="s">
        <v>9</v>
      </c>
      <c r="B41" s="0" t="n">
        <v>10</v>
      </c>
      <c r="C41" s="2" t="n">
        <v>337</v>
      </c>
      <c r="D41" s="2" t="n">
        <v>372</v>
      </c>
      <c r="E41" s="2" t="n">
        <v>-35</v>
      </c>
      <c r="F41" s="3" t="n">
        <v>1.3402384</v>
      </c>
      <c r="G41" s="3" t="n">
        <v>0.914253653411245</v>
      </c>
      <c r="H41" s="3" t="n">
        <v>0.0122531785364204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5</v>
      </c>
      <c r="D42" s="2" t="n">
        <v>0</v>
      </c>
      <c r="E42" s="2" t="n">
        <v>5</v>
      </c>
      <c r="F42" s="3" t="n">
        <v>0.01988484</v>
      </c>
      <c r="G42" s="3" t="n">
        <v>0.910926551054314</v>
      </c>
      <c r="H42" s="3" t="n">
        <v>0.000181136287194669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4:C42)</f>
        <v>3141</v>
      </c>
      <c r="D44" s="6" t="n">
        <f aca="false">SUBTOTAL(9,D34:D42)</f>
        <v>1686.5</v>
      </c>
      <c r="E44" s="6" t="n">
        <f aca="false">SUBTOTAL(9,E34:E42)</f>
        <v>1454.5</v>
      </c>
      <c r="F44" s="7" t="n">
        <f aca="false">SUBTOTAL(9,F34:F42)</f>
        <v>12.49165815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1377.5</v>
      </c>
      <c r="D45" s="2" t="n">
        <v>405</v>
      </c>
      <c r="E45" s="2" t="n">
        <v>972.5</v>
      </c>
      <c r="F45" s="3" t="n">
        <v>5.47827415</v>
      </c>
      <c r="G45" s="3" t="n">
        <v>0.997187054178558</v>
      </c>
      <c r="H45" s="3" t="n">
        <v>0.0546286406162104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1377.5</v>
      </c>
      <c r="D47" s="6" t="n">
        <f aca="false">SUBTOTAL(9,D45:D45)</f>
        <v>405</v>
      </c>
      <c r="E47" s="6" t="n">
        <f aca="false">SUBTOTAL(9,E45:E45)</f>
        <v>972.5</v>
      </c>
      <c r="F47" s="7" t="n">
        <f aca="false">SUBTOTAL(9,F45:F45)</f>
        <v>5.47827415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2.18</v>
      </c>
      <c r="D48" s="2" t="n">
        <v>0</v>
      </c>
      <c r="E48" s="2" t="n">
        <v>2.18</v>
      </c>
      <c r="F48" s="3" t="n">
        <v>0.00866979</v>
      </c>
      <c r="G48" s="3" t="n">
        <v>0.996752488111947</v>
      </c>
      <c r="H48" s="3" t="n">
        <v>8.64163475390808E-005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2.18</v>
      </c>
      <c r="D50" s="6" t="n">
        <f aca="false">SUBTOTAL(9,D48:D48)</f>
        <v>0</v>
      </c>
      <c r="E50" s="6" t="n">
        <f aca="false">SUBTOTAL(9,E48:E48)</f>
        <v>2.18</v>
      </c>
      <c r="F50" s="7" t="n">
        <f aca="false">SUBTOTAL(9,F48:F48)</f>
        <v>0.00866979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639.7</v>
      </c>
      <c r="D51" s="2" t="n">
        <v>272.1</v>
      </c>
      <c r="E51" s="2" t="n">
        <v>367.6</v>
      </c>
      <c r="F51" s="3" t="n">
        <v>2.54406677</v>
      </c>
      <c r="G51" s="3" t="n">
        <v>0.75</v>
      </c>
      <c r="H51" s="3" t="n">
        <v>0.01908050077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1568.5</v>
      </c>
      <c r="D52" s="2" t="n">
        <v>1075.75</v>
      </c>
      <c r="E52" s="2" t="n">
        <v>492.75</v>
      </c>
      <c r="F52" s="3" t="n">
        <v>6.23787514</v>
      </c>
      <c r="G52" s="3" t="n">
        <v>0.781645569620253</v>
      </c>
      <c r="H52" s="3" t="n">
        <v>0.0487580746702532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1768.05</v>
      </c>
      <c r="D53" s="2" t="n">
        <v>1337.12</v>
      </c>
      <c r="E53" s="2" t="n">
        <v>430.93</v>
      </c>
      <c r="F53" s="3" t="n">
        <v>7.03147921</v>
      </c>
      <c r="G53" s="3" t="n">
        <v>0.763145082765335</v>
      </c>
      <c r="H53" s="3" t="n">
        <v>0.0536603878367819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1422.5</v>
      </c>
      <c r="D54" s="2" t="n">
        <v>1486</v>
      </c>
      <c r="E54" s="2" t="n">
        <v>-63.5</v>
      </c>
      <c r="F54" s="3" t="n">
        <v>5.65723774</v>
      </c>
      <c r="G54" s="3" t="n">
        <v>0.783868030703474</v>
      </c>
      <c r="H54" s="3" t="n">
        <v>0.0443452780647517</v>
      </c>
    </row>
    <row r="55" customFormat="false" ht="12.8" hidden="false" customHeight="false" outlineLevel="0" collapsed="false">
      <c r="A55" s="1" t="s">
        <v>12</v>
      </c>
      <c r="B55" s="0" t="n">
        <v>5</v>
      </c>
      <c r="C55" s="2" t="n">
        <v>536.65</v>
      </c>
      <c r="D55" s="2" t="n">
        <v>279.7</v>
      </c>
      <c r="E55" s="2" t="n">
        <v>256.95</v>
      </c>
      <c r="F55" s="3" t="n">
        <v>2.13424016</v>
      </c>
      <c r="G55" s="3" t="n">
        <v>0.757075203277736</v>
      </c>
      <c r="H55" s="3" t="n">
        <v>0.0161578030297551</v>
      </c>
    </row>
    <row r="56" customFormat="false" ht="12.8" hidden="false" customHeight="false" outlineLevel="0" collapsed="false">
      <c r="A56" s="1" t="s">
        <v>12</v>
      </c>
      <c r="B56" s="0" t="n">
        <v>6</v>
      </c>
      <c r="C56" s="2" t="n">
        <v>507.65</v>
      </c>
      <c r="D56" s="2" t="n">
        <v>213.75</v>
      </c>
      <c r="E56" s="2" t="n">
        <v>293.9</v>
      </c>
      <c r="F56" s="3" t="n">
        <v>2.01890808</v>
      </c>
      <c r="G56" s="3" t="n">
        <v>0.734113987278544</v>
      </c>
      <c r="H56" s="3" t="n">
        <v>0.0148210866055767</v>
      </c>
    </row>
    <row r="57" customFormat="false" ht="12.8" hidden="false" customHeight="false" outlineLevel="0" collapsed="false">
      <c r="A57" s="1" t="s">
        <v>12</v>
      </c>
      <c r="B57" s="0" t="n">
        <v>7</v>
      </c>
      <c r="C57" s="2" t="n">
        <v>202.15</v>
      </c>
      <c r="D57" s="2" t="n">
        <v>147</v>
      </c>
      <c r="E57" s="2" t="n">
        <v>55.15</v>
      </c>
      <c r="F57" s="3" t="n">
        <v>0.80394419</v>
      </c>
      <c r="G57" s="3" t="n">
        <v>0.732339008921286</v>
      </c>
      <c r="H57" s="3" t="n">
        <v>0.00588759691332626</v>
      </c>
    </row>
    <row r="58" customFormat="false" ht="12.8" hidden="false" customHeight="false" outlineLevel="0" collapsed="false">
      <c r="A58" s="1" t="s">
        <v>12</v>
      </c>
      <c r="B58" s="0" t="n">
        <v>8</v>
      </c>
      <c r="C58" s="2" t="n">
        <v>309.75</v>
      </c>
      <c r="D58" s="2" t="n">
        <v>139.57</v>
      </c>
      <c r="E58" s="2" t="n">
        <v>170.18</v>
      </c>
      <c r="F58" s="3" t="n">
        <v>1.231866</v>
      </c>
      <c r="G58" s="3" t="n">
        <v>0.700760095705475</v>
      </c>
      <c r="H58" s="3" t="n">
        <v>0.0086324253605632</v>
      </c>
    </row>
    <row r="59" customFormat="false" ht="12.8" hidden="false" customHeight="false" outlineLevel="0" collapsed="false">
      <c r="A59" s="1" t="s">
        <v>12</v>
      </c>
      <c r="B59" s="0" t="n">
        <v>9</v>
      </c>
      <c r="C59" s="2" t="n">
        <v>74</v>
      </c>
      <c r="D59" s="2" t="n">
        <v>54.4</v>
      </c>
      <c r="E59" s="2" t="n">
        <v>19.6</v>
      </c>
      <c r="F59" s="3" t="n">
        <v>0.29429567</v>
      </c>
      <c r="G59" s="3" t="n">
        <v>0.745985469828021</v>
      </c>
      <c r="H59" s="3" t="n">
        <v>0.00219540293653302</v>
      </c>
    </row>
    <row r="60" customFormat="false" ht="12.8" hidden="false" customHeight="false" outlineLevel="0" collapsed="false">
      <c r="A60" s="1" t="s">
        <v>12</v>
      </c>
      <c r="B60" s="0" t="n">
        <v>10</v>
      </c>
      <c r="C60" s="2" t="n">
        <v>182.5</v>
      </c>
      <c r="D60" s="2" t="n">
        <v>64.45</v>
      </c>
      <c r="E60" s="2" t="n">
        <v>118.05</v>
      </c>
      <c r="F60" s="3" t="n">
        <v>0.72579676</v>
      </c>
      <c r="G60" s="3" t="n">
        <v>0.707128872887914</v>
      </c>
      <c r="H60" s="3" t="n">
        <v>0.005132318448445</v>
      </c>
    </row>
    <row r="61" customFormat="false" ht="12.8" hidden="false" customHeight="false" outlineLevel="0" collapsed="false">
      <c r="A61" s="1" t="s">
        <v>12</v>
      </c>
      <c r="B61" s="0" t="n">
        <v>12</v>
      </c>
      <c r="C61" s="2" t="n">
        <v>24.5</v>
      </c>
      <c r="D61" s="2" t="n">
        <v>6.5</v>
      </c>
      <c r="E61" s="2" t="n">
        <v>18</v>
      </c>
      <c r="F61" s="3" t="n">
        <v>0.09743573</v>
      </c>
      <c r="G61" s="3" t="n">
        <v>0.692955413372782</v>
      </c>
      <c r="H61" s="3" t="n">
        <v>0.000675186165594287</v>
      </c>
    </row>
    <row r="62" customFormat="false" ht="12.8" hidden="false" customHeight="false" outlineLevel="0" collapsed="false">
      <c r="A62" s="1" t="s">
        <v>12</v>
      </c>
      <c r="B62" s="0" t="n">
        <v>15</v>
      </c>
      <c r="C62" s="2" t="n">
        <v>19.2</v>
      </c>
      <c r="D62" s="2" t="n">
        <v>2.7</v>
      </c>
      <c r="E62" s="2" t="n">
        <v>16.5</v>
      </c>
      <c r="F62" s="3" t="n">
        <v>0.0763578</v>
      </c>
      <c r="G62" s="3" t="n">
        <v>0.691389360622379</v>
      </c>
      <c r="H62" s="3" t="n">
        <v>0.000527929705205315</v>
      </c>
    </row>
    <row r="64" customFormat="false" ht="12.8" hidden="false" customHeight="false" outlineLevel="0" collapsed="false">
      <c r="A64" s="4" t="s">
        <v>12</v>
      </c>
      <c r="B64" s="5" t="s">
        <v>1</v>
      </c>
      <c r="C64" s="6" t="n">
        <f aca="false">SUBTOTAL(9,C51:C62)</f>
        <v>7255.15</v>
      </c>
      <c r="D64" s="6" t="n">
        <f aca="false">SUBTOTAL(9,D51:D62)</f>
        <v>5079.04</v>
      </c>
      <c r="E64" s="6" t="n">
        <f aca="false">SUBTOTAL(9,E51:E62)</f>
        <v>2176.11</v>
      </c>
      <c r="F64" s="7" t="n">
        <f aca="false">SUBTOTAL(9,F51:F62)</f>
        <v>28.85350325</v>
      </c>
    </row>
    <row r="65" customFormat="false" ht="12.8" hidden="false" customHeight="false" outlineLevel="0" collapsed="false">
      <c r="A65" s="1" t="s">
        <v>13</v>
      </c>
      <c r="B65" s="0" t="n">
        <v>1</v>
      </c>
      <c r="C65" s="2" t="n">
        <v>2915.17</v>
      </c>
      <c r="D65" s="2" t="n">
        <v>1958.32</v>
      </c>
      <c r="E65" s="2" t="n">
        <v>956.85</v>
      </c>
      <c r="F65" s="3" t="n">
        <v>11.59353936</v>
      </c>
      <c r="G65" s="3" t="n">
        <v>0.5</v>
      </c>
      <c r="H65" s="3" t="n">
        <v>0.0579676968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2085.65</v>
      </c>
      <c r="D66" s="2" t="n">
        <v>1952.4</v>
      </c>
      <c r="E66" s="2" t="n">
        <v>133.25</v>
      </c>
      <c r="F66" s="3" t="n">
        <v>8.29456442</v>
      </c>
      <c r="G66" s="3" t="n">
        <v>0.591772151898734</v>
      </c>
      <c r="H66" s="3" t="n">
        <v>0.0490849223588607</v>
      </c>
    </row>
    <row r="67" customFormat="false" ht="12.8" hidden="false" customHeight="false" outlineLevel="0" collapsed="false">
      <c r="A67" s="1" t="s">
        <v>13</v>
      </c>
      <c r="B67" s="0" t="n">
        <v>3</v>
      </c>
      <c r="C67" s="2" t="n">
        <v>1653.2</v>
      </c>
      <c r="D67" s="2" t="n">
        <v>666.3</v>
      </c>
      <c r="E67" s="2" t="n">
        <v>986.9</v>
      </c>
      <c r="F67" s="3" t="n">
        <v>6.57472438</v>
      </c>
      <c r="G67" s="3" t="n">
        <v>0.825383885102239</v>
      </c>
      <c r="H67" s="3" t="n">
        <v>0.0542667155224081</v>
      </c>
    </row>
    <row r="68" customFormat="false" ht="12.8" hidden="false" customHeight="false" outlineLevel="0" collapsed="false">
      <c r="A68" s="1" t="s">
        <v>13</v>
      </c>
      <c r="B68" s="0" t="n">
        <v>4</v>
      </c>
      <c r="C68" s="2" t="n">
        <v>168.75</v>
      </c>
      <c r="D68" s="2" t="n">
        <v>48</v>
      </c>
      <c r="E68" s="2" t="n">
        <v>120.75</v>
      </c>
      <c r="F68" s="3" t="n">
        <v>0.67111344</v>
      </c>
      <c r="G68" s="3" t="n">
        <v>0.859171486741107</v>
      </c>
      <c r="H68" s="3" t="n">
        <v>0.00576601532016739</v>
      </c>
    </row>
    <row r="69" customFormat="false" ht="12.8" hidden="false" customHeight="false" outlineLevel="0" collapsed="false">
      <c r="A69" s="1" t="s">
        <v>13</v>
      </c>
      <c r="B69" s="0" t="n">
        <v>5</v>
      </c>
      <c r="C69" s="2" t="n">
        <v>23.5</v>
      </c>
      <c r="D69" s="2" t="n">
        <v>2.87</v>
      </c>
      <c r="E69" s="2" t="n">
        <v>20.63</v>
      </c>
      <c r="F69" s="3" t="n">
        <v>0.09345876</v>
      </c>
      <c r="G69" s="3" t="n">
        <v>0.497687439143134</v>
      </c>
      <c r="H69" s="3" t="n">
        <v>0.000465132509298928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65:C69)</f>
        <v>6846.27</v>
      </c>
      <c r="D71" s="6" t="n">
        <f aca="false">SUBTOTAL(9,D65:D69)</f>
        <v>4627.89</v>
      </c>
      <c r="E71" s="6" t="n">
        <f aca="false">SUBTOTAL(9,E65:E69)</f>
        <v>2218.38</v>
      </c>
      <c r="F71" s="7" t="n">
        <f aca="false">SUBTOTAL(9,F65:F69)</f>
        <v>27.22740036</v>
      </c>
    </row>
    <row r="72" customFormat="false" ht="12.8" hidden="false" customHeight="false" outlineLevel="0" collapsed="false">
      <c r="A72" s="1" t="s">
        <v>14</v>
      </c>
      <c r="B72" s="0" t="n">
        <v>2</v>
      </c>
      <c r="C72" s="2" t="n">
        <v>72</v>
      </c>
      <c r="D72" s="2" t="n">
        <v>66.67</v>
      </c>
      <c r="E72" s="2" t="n">
        <v>5.33</v>
      </c>
      <c r="F72" s="3" t="n">
        <v>0.28634173</v>
      </c>
      <c r="G72" s="3" t="n">
        <v>0.702531645569621</v>
      </c>
      <c r="H72" s="3" t="n">
        <v>0.00201164126772152</v>
      </c>
    </row>
    <row r="73" customFormat="false" ht="12.8" hidden="false" customHeight="false" outlineLevel="0" collapsed="false">
      <c r="A73" s="1" t="s">
        <v>14</v>
      </c>
      <c r="B73" s="0" t="n">
        <v>3</v>
      </c>
      <c r="C73" s="2" t="n">
        <v>2942.5</v>
      </c>
      <c r="D73" s="2" t="n">
        <v>2216.5</v>
      </c>
      <c r="E73" s="2" t="n">
        <v>726</v>
      </c>
      <c r="F73" s="3" t="n">
        <v>11.70222991</v>
      </c>
      <c r="G73" s="3" t="n">
        <v>0.790408958130481</v>
      </c>
      <c r="H73" s="3" t="n">
        <v>0.0924954735096645</v>
      </c>
    </row>
    <row r="74" customFormat="false" ht="12.8" hidden="false" customHeight="false" outlineLevel="0" collapsed="false">
      <c r="A74" s="1" t="s">
        <v>14</v>
      </c>
      <c r="B74" s="0" t="n">
        <v>4</v>
      </c>
      <c r="C74" s="2" t="n">
        <v>1089.5</v>
      </c>
      <c r="D74" s="2" t="n">
        <v>986.34</v>
      </c>
      <c r="E74" s="2" t="n">
        <v>103.16</v>
      </c>
      <c r="F74" s="3" t="n">
        <v>4.33290722</v>
      </c>
      <c r="G74" s="3" t="n">
        <v>0.637059143388253</v>
      </c>
      <c r="H74" s="3" t="n">
        <v>0.0276031816195398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2:C74)</f>
        <v>4104</v>
      </c>
      <c r="D76" s="6" t="n">
        <f aca="false">SUBTOTAL(9,D72:D74)</f>
        <v>3269.51</v>
      </c>
      <c r="E76" s="6" t="n">
        <f aca="false">SUBTOTAL(9,E72:E74)</f>
        <v>834.49</v>
      </c>
      <c r="F76" s="7" t="n">
        <f aca="false">SUBTOTAL(9,F72:F74)</f>
        <v>16.32147886</v>
      </c>
    </row>
    <row r="77" customFormat="false" ht="12.8" hidden="false" customHeight="false" outlineLevel="0" collapsed="false">
      <c r="A77" s="1" t="s">
        <v>15</v>
      </c>
      <c r="B77" s="0" t="n">
        <v>40</v>
      </c>
      <c r="C77" s="2" t="n">
        <v>281.75</v>
      </c>
      <c r="D77" s="2" t="n">
        <v>110</v>
      </c>
      <c r="E77" s="2" t="n">
        <v>171.75</v>
      </c>
      <c r="F77" s="3" t="n">
        <v>1.12051088</v>
      </c>
      <c r="G77" s="3" t="n">
        <v>0.800555528295916</v>
      </c>
      <c r="H77" s="3" t="n">
        <v>0.00897031179499721</v>
      </c>
    </row>
    <row r="79" customFormat="false" ht="12.8" hidden="false" customHeight="false" outlineLevel="0" collapsed="false">
      <c r="A79" s="4" t="s">
        <v>15</v>
      </c>
      <c r="B79" s="5" t="s">
        <v>1</v>
      </c>
      <c r="C79" s="6" t="n">
        <f aca="false">SUBTOTAL(9,C77:C77)</f>
        <v>281.75</v>
      </c>
      <c r="D79" s="6" t="n">
        <f aca="false">SUBTOTAL(9,D77:D77)</f>
        <v>110</v>
      </c>
      <c r="E79" s="6" t="n">
        <f aca="false">SUBTOTAL(9,E77:E77)</f>
        <v>171.75</v>
      </c>
      <c r="F79" s="7" t="n">
        <f aca="false">SUBTOTAL(9,F77:F77)</f>
        <v>1.120510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