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7">
  <si>
    <t xml:space="preserve">20 SPOT</t>
  </si>
  <si>
    <t xml:space="preserve">Totals:</t>
  </si>
  <si>
    <t xml:space="preserve">3 FOR $1</t>
  </si>
  <si>
    <t xml:space="preserve">4 SPOT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5</v>
      </c>
      <c r="D1" s="2" t="n">
        <v>252</v>
      </c>
      <c r="E1" s="2" t="n">
        <v>133</v>
      </c>
      <c r="F1" s="3" t="n">
        <v>1.49895915</v>
      </c>
      <c r="G1" s="3" t="n">
        <v>-0.207154697498471</v>
      </c>
      <c r="H1" s="3" t="n">
        <v>-0.003105164292808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5</v>
      </c>
      <c r="D3" s="6" t="n">
        <f aca="false">SUBTOTAL(9,D1:D1)</f>
        <v>252</v>
      </c>
      <c r="E3" s="6" t="n">
        <f aca="false">SUBTOTAL(9,E1:E1)</f>
        <v>133</v>
      </c>
      <c r="F3" s="7" t="n">
        <f aca="false">SUBTOTAL(9,F1:F1)</f>
        <v>1.49895915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0.9999</v>
      </c>
      <c r="D4" s="2" t="n">
        <v>0</v>
      </c>
      <c r="E4" s="2" t="n">
        <v>0.9999</v>
      </c>
      <c r="F4" s="3" t="n">
        <v>0.00389301</v>
      </c>
      <c r="G4" s="3" t="n">
        <v>0.8542</v>
      </c>
      <c r="H4" s="3" t="n">
        <v>3.325409142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7.9992</v>
      </c>
      <c r="D5" s="2" t="n">
        <v>0.5</v>
      </c>
      <c r="E5" s="2" t="n">
        <v>7.4992</v>
      </c>
      <c r="F5" s="3" t="n">
        <v>0.03114409</v>
      </c>
      <c r="G5" s="3" t="n">
        <v>0.867892794547226</v>
      </c>
      <c r="H5" s="3" t="n">
        <v>0.000270297313037303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8.9991</v>
      </c>
      <c r="D7" s="6" t="n">
        <f aca="false">SUBTOTAL(9,D4:D5)</f>
        <v>0.5</v>
      </c>
      <c r="E7" s="6" t="n">
        <f aca="false">SUBTOTAL(9,E4:E5)</f>
        <v>8.4991</v>
      </c>
      <c r="F7" s="7" t="n">
        <f aca="false">SUBTOTAL(9,F4:F5)</f>
        <v>0.035037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30</v>
      </c>
      <c r="D8" s="2" t="n">
        <v>370.5</v>
      </c>
      <c r="E8" s="2" t="n">
        <v>159.5</v>
      </c>
      <c r="F8" s="3" t="n">
        <v>2.06350221</v>
      </c>
      <c r="G8" s="3" t="n">
        <v>0.777137419542483</v>
      </c>
      <c r="H8" s="3" t="n">
        <v>0.016036247826996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530</v>
      </c>
      <c r="D10" s="6" t="n">
        <f aca="false">SUBTOTAL(9,D8:D8)</f>
        <v>370.5</v>
      </c>
      <c r="E10" s="6" t="n">
        <f aca="false">SUBTOTAL(9,E8:E8)</f>
        <v>159.5</v>
      </c>
      <c r="F10" s="7" t="n">
        <f aca="false">SUBTOTAL(9,F8:F8)</f>
        <v>2.06350221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986</v>
      </c>
      <c r="D11" s="2" t="n">
        <v>1546</v>
      </c>
      <c r="E11" s="2" t="n">
        <v>-560</v>
      </c>
      <c r="F11" s="3" t="n">
        <v>3.83889279</v>
      </c>
      <c r="G11" s="3" t="n">
        <v>0.618191934647631</v>
      </c>
      <c r="H11" s="3" t="n">
        <v>0.023731725607549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986</v>
      </c>
      <c r="D13" s="6" t="n">
        <f aca="false">SUBTOTAL(9,D11:D11)</f>
        <v>1546</v>
      </c>
      <c r="E13" s="6" t="n">
        <f aca="false">SUBTOTAL(9,E11:E11)</f>
        <v>-560</v>
      </c>
      <c r="F13" s="7" t="n">
        <f aca="false">SUBTOTAL(9,F11:F11)</f>
        <v>3.83889279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79.8</v>
      </c>
      <c r="D14" s="2" t="n">
        <v>222.22</v>
      </c>
      <c r="E14" s="2" t="n">
        <v>-142.42</v>
      </c>
      <c r="F14" s="3" t="n">
        <v>0.31069335</v>
      </c>
      <c r="G14" s="3" t="n">
        <v>0.690652385589093</v>
      </c>
      <c r="H14" s="3" t="n">
        <v>0.00214581103364167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2</v>
      </c>
      <c r="D15" s="2" t="n">
        <v>0</v>
      </c>
      <c r="E15" s="2" t="n">
        <v>22</v>
      </c>
      <c r="F15" s="3" t="n">
        <v>0.08565481</v>
      </c>
      <c r="G15" s="3" t="n">
        <v>0.68614739690689</v>
      </c>
      <c r="H15" s="3" t="n">
        <v>0.00058771824914054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4.05</v>
      </c>
      <c r="D16" s="2" t="n">
        <v>0</v>
      </c>
      <c r="E16" s="2" t="n">
        <v>24.05</v>
      </c>
      <c r="F16" s="3" t="n">
        <v>0.09363628</v>
      </c>
      <c r="G16" s="3" t="n">
        <v>0.674624110067147</v>
      </c>
      <c r="H16" s="3" t="n">
        <v>0.00063169292064998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125.85</v>
      </c>
      <c r="D18" s="6" t="n">
        <f aca="false">SUBTOTAL(9,D14:D16)</f>
        <v>222.22</v>
      </c>
      <c r="E18" s="6" t="n">
        <f aca="false">SUBTOTAL(9,E14:E16)</f>
        <v>-96.37</v>
      </c>
      <c r="F18" s="7" t="n">
        <f aca="false">SUBTOTAL(9,F14:F16)</f>
        <v>0.48998444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01</v>
      </c>
      <c r="D19" s="2" t="n">
        <v>80</v>
      </c>
      <c r="E19" s="2" t="n">
        <v>21</v>
      </c>
      <c r="F19" s="3" t="n">
        <v>0.39323344</v>
      </c>
      <c r="G19" s="3" t="n">
        <v>0.930379746835443</v>
      </c>
      <c r="H19" s="3" t="n">
        <v>0.00365856428354431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6.75</v>
      </c>
      <c r="D20" s="2" t="n">
        <v>0</v>
      </c>
      <c r="E20" s="2" t="n">
        <v>6.75</v>
      </c>
      <c r="F20" s="3" t="n">
        <v>0.02628045</v>
      </c>
      <c r="G20" s="3" t="n">
        <v>0.930379746835443</v>
      </c>
      <c r="H20" s="3" t="n">
        <v>0.000244507984177215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00.5</v>
      </c>
      <c r="D21" s="2" t="n">
        <v>112</v>
      </c>
      <c r="E21" s="2" t="n">
        <v>-11.5</v>
      </c>
      <c r="F21" s="3" t="n">
        <v>0.39128674</v>
      </c>
      <c r="G21" s="3" t="n">
        <v>0.930920345477307</v>
      </c>
      <c r="H21" s="3" t="n">
        <v>0.0036425678718148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5</v>
      </c>
      <c r="D22" s="2" t="n">
        <v>6</v>
      </c>
      <c r="E22" s="2" t="n">
        <v>9</v>
      </c>
      <c r="F22" s="3" t="n">
        <v>0.05840101</v>
      </c>
      <c r="G22" s="3" t="n">
        <v>0.930602625222879</v>
      </c>
      <c r="H22" s="3" t="n">
        <v>0.000543481332216676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5</v>
      </c>
      <c r="D23" s="2" t="n">
        <v>22</v>
      </c>
      <c r="E23" s="2" t="n">
        <v>13</v>
      </c>
      <c r="F23" s="3" t="n">
        <v>0.13626901</v>
      </c>
      <c r="G23" s="3" t="n">
        <v>0.930740145930019</v>
      </c>
      <c r="H23" s="3" t="n">
        <v>0.0012683103825313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5</v>
      </c>
      <c r="D24" s="2" t="n">
        <v>1</v>
      </c>
      <c r="E24" s="2" t="n">
        <v>4</v>
      </c>
      <c r="F24" s="3" t="n">
        <v>0.019467</v>
      </c>
      <c r="G24" s="3" t="n">
        <v>0.927496566895301</v>
      </c>
      <c r="H24" s="3" t="n">
        <v>0.00018055575667750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.75</v>
      </c>
      <c r="D25" s="2" t="n">
        <v>0</v>
      </c>
      <c r="E25" s="2" t="n">
        <v>1.75</v>
      </c>
      <c r="F25" s="3" t="n">
        <v>0.00681345</v>
      </c>
      <c r="G25" s="3" t="n">
        <v>0.923736839178143</v>
      </c>
      <c r="H25" s="3" t="n">
        <v>6.29383476689832E-00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9:C25)</f>
        <v>265</v>
      </c>
      <c r="D27" s="6" t="n">
        <f aca="false">SUBTOTAL(9,D19:D25)</f>
        <v>221</v>
      </c>
      <c r="E27" s="6" t="n">
        <f aca="false">SUBTOTAL(9,E19:E25)</f>
        <v>44</v>
      </c>
      <c r="F27" s="7" t="n">
        <f aca="false">SUBTOTAL(9,F19:F25)</f>
        <v>1.0317511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745.75</v>
      </c>
      <c r="D28" s="2" t="n">
        <v>547.5</v>
      </c>
      <c r="E28" s="2" t="n">
        <v>198.25</v>
      </c>
      <c r="F28" s="3" t="n">
        <v>2.90350334</v>
      </c>
      <c r="G28" s="3" t="n">
        <v>0.797706608305748</v>
      </c>
      <c r="H28" s="3" t="n">
        <v>0.0231614380155581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745.75</v>
      </c>
      <c r="D30" s="6" t="n">
        <f aca="false">SUBTOTAL(9,D28:D28)</f>
        <v>547.5</v>
      </c>
      <c r="E30" s="6" t="n">
        <f aca="false">SUBTOTAL(9,E28:E28)</f>
        <v>198.25</v>
      </c>
      <c r="F30" s="7" t="n">
        <f aca="false">SUBTOTAL(9,F28:F28)</f>
        <v>2.90350334</v>
      </c>
    </row>
    <row r="31" customFormat="false" ht="12.8" hidden="false" customHeight="false" outlineLevel="0" collapsed="false">
      <c r="A31" s="1" t="s">
        <v>8</v>
      </c>
      <c r="B31" s="0" t="n">
        <v>32</v>
      </c>
      <c r="C31" s="2" t="n">
        <v>6</v>
      </c>
      <c r="D31" s="2" t="n">
        <v>2</v>
      </c>
      <c r="E31" s="2" t="n">
        <v>4</v>
      </c>
      <c r="F31" s="3" t="n">
        <v>0.0233604</v>
      </c>
      <c r="G31" s="3" t="n">
        <v>1.36278570832042</v>
      </c>
      <c r="H31" s="3" t="n">
        <v>0.000318352192606483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6</v>
      </c>
      <c r="D33" s="6" t="n">
        <f aca="false">SUBTOTAL(9,D31:D31)</f>
        <v>2</v>
      </c>
      <c r="E33" s="6" t="n">
        <f aca="false">SUBTOTAL(9,E31:E31)</f>
        <v>4</v>
      </c>
      <c r="F33" s="7" t="n">
        <f aca="false">SUBTOTAL(9,F31:F31)</f>
        <v>0.0233604</v>
      </c>
    </row>
    <row r="34" customFormat="false" ht="12.8" hidden="false" customHeight="false" outlineLevel="0" collapsed="false">
      <c r="A34" s="1" t="s">
        <v>9</v>
      </c>
      <c r="B34" s="0" t="n">
        <v>40</v>
      </c>
      <c r="C34" s="2" t="n">
        <v>22</v>
      </c>
      <c r="D34" s="2" t="n">
        <v>40</v>
      </c>
      <c r="E34" s="2" t="n">
        <v>-18</v>
      </c>
      <c r="F34" s="3" t="n">
        <v>0.08565481</v>
      </c>
      <c r="G34" s="3" t="n">
        <v>0.796756968309026</v>
      </c>
      <c r="H34" s="3" t="n">
        <v>0.000682460667366856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4:C34)</f>
        <v>22</v>
      </c>
      <c r="D36" s="6" t="n">
        <f aca="false">SUBTOTAL(9,D34:D34)</f>
        <v>40</v>
      </c>
      <c r="E36" s="6" t="n">
        <f aca="false">SUBTOTAL(9,E34:E34)</f>
        <v>-18</v>
      </c>
      <c r="F36" s="7" t="n">
        <f aca="false">SUBTOTAL(9,F34:F34)</f>
        <v>0.08565481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137</v>
      </c>
      <c r="D37" s="2" t="n">
        <v>111</v>
      </c>
      <c r="E37" s="2" t="n">
        <v>26</v>
      </c>
      <c r="F37" s="3" t="n">
        <v>0.53339585</v>
      </c>
      <c r="G37" s="3" t="n">
        <v>0.930379746835443</v>
      </c>
      <c r="H37" s="3" t="n">
        <v>0.00496260695886076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849</v>
      </c>
      <c r="D38" s="2" t="n">
        <v>500</v>
      </c>
      <c r="E38" s="2" t="n">
        <v>349</v>
      </c>
      <c r="F38" s="3" t="n">
        <v>3.30549694</v>
      </c>
      <c r="G38" s="3" t="n">
        <v>0.951192794547225</v>
      </c>
      <c r="H38" s="3" t="n">
        <v>0.031441648717259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949</v>
      </c>
      <c r="D39" s="2" t="n">
        <v>1272</v>
      </c>
      <c r="E39" s="2" t="n">
        <v>-323</v>
      </c>
      <c r="F39" s="3" t="n">
        <v>3.69483697</v>
      </c>
      <c r="G39" s="3" t="n">
        <v>0.930920345477307</v>
      </c>
      <c r="H39" s="3" t="n">
        <v>0.0343959890859473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195</v>
      </c>
      <c r="D40" s="2" t="n">
        <v>37</v>
      </c>
      <c r="E40" s="2" t="n">
        <v>158</v>
      </c>
      <c r="F40" s="3" t="n">
        <v>0.75921308</v>
      </c>
      <c r="G40" s="3" t="n">
        <v>0.930602625222879</v>
      </c>
      <c r="H40" s="3" t="n">
        <v>0.00706525685351547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331.25</v>
      </c>
      <c r="D41" s="2" t="n">
        <v>1532</v>
      </c>
      <c r="E41" s="2" t="n">
        <v>-1200.75</v>
      </c>
      <c r="F41" s="3" t="n">
        <v>1.28968888</v>
      </c>
      <c r="G41" s="3" t="n">
        <v>0.943122700084725</v>
      </c>
      <c r="H41" s="3" t="n">
        <v>0.0121633485877485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35.25</v>
      </c>
      <c r="D42" s="2" t="n">
        <v>0.75</v>
      </c>
      <c r="E42" s="2" t="n">
        <v>34.5</v>
      </c>
      <c r="F42" s="3" t="n">
        <v>0.13724236</v>
      </c>
      <c r="G42" s="3" t="n">
        <v>0.942796969537476</v>
      </c>
      <c r="H42" s="3" t="n">
        <v>0.00129391681100171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526.25</v>
      </c>
      <c r="D43" s="2" t="n">
        <v>269</v>
      </c>
      <c r="E43" s="2" t="n">
        <v>257.25</v>
      </c>
      <c r="F43" s="3" t="n">
        <v>2.04890196</v>
      </c>
      <c r="G43" s="3" t="n">
        <v>0.934306823044468</v>
      </c>
      <c r="H43" s="3" t="n">
        <v>0.0191430308097718</v>
      </c>
    </row>
    <row r="44" customFormat="false" ht="12.8" hidden="false" customHeight="false" outlineLevel="0" collapsed="false">
      <c r="A44" s="1" t="s">
        <v>10</v>
      </c>
      <c r="B44" s="0" t="n">
        <v>9</v>
      </c>
      <c r="C44" s="2" t="n">
        <v>21</v>
      </c>
      <c r="D44" s="2" t="n">
        <v>0</v>
      </c>
      <c r="E44" s="2" t="n">
        <v>21</v>
      </c>
      <c r="F44" s="3" t="n">
        <v>0.08176141</v>
      </c>
      <c r="G44" s="3" t="n">
        <v>0.916386432729419</v>
      </c>
      <c r="H44" s="3" t="n">
        <v>0.000749250468448274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261.5</v>
      </c>
      <c r="D45" s="2" t="n">
        <v>219</v>
      </c>
      <c r="E45" s="2" t="n">
        <v>42.5</v>
      </c>
      <c r="F45" s="3" t="n">
        <v>1.0181242</v>
      </c>
      <c r="G45" s="3" t="n">
        <v>0.914253653411245</v>
      </c>
      <c r="H45" s="3" t="n">
        <v>0.00930823769476401</v>
      </c>
    </row>
    <row r="46" customFormat="false" ht="12.8" hidden="false" customHeight="false" outlineLevel="0" collapsed="false">
      <c r="A46" s="1" t="s">
        <v>10</v>
      </c>
      <c r="B46" s="0" t="n">
        <v>13</v>
      </c>
      <c r="C46" s="2" t="n">
        <v>1.25</v>
      </c>
      <c r="D46" s="2" t="n">
        <v>0</v>
      </c>
      <c r="E46" s="2" t="n">
        <v>1.25</v>
      </c>
      <c r="F46" s="3" t="n">
        <v>0.00486675</v>
      </c>
      <c r="G46" s="3" t="n">
        <v>0.897528449434973</v>
      </c>
      <c r="H46" s="3" t="n">
        <v>4.36804658128765E-005</v>
      </c>
    </row>
    <row r="47" customFormat="false" ht="12.8" hidden="false" customHeight="false" outlineLevel="0" collapsed="false">
      <c r="A47" s="1" t="s">
        <v>10</v>
      </c>
      <c r="B47" s="0" t="n">
        <v>14</v>
      </c>
      <c r="C47" s="2" t="n">
        <v>3.5</v>
      </c>
      <c r="D47" s="2" t="n">
        <v>0</v>
      </c>
      <c r="E47" s="2" t="n">
        <v>3.5</v>
      </c>
      <c r="F47" s="3" t="n">
        <v>0.0136269</v>
      </c>
      <c r="G47" s="3" t="n">
        <v>0.895869849288848</v>
      </c>
      <c r="H47" s="3" t="n">
        <v>0.000122079288492742</v>
      </c>
    </row>
    <row r="48" customFormat="false" ht="12.8" hidden="false" customHeight="false" outlineLevel="0" collapsed="false">
      <c r="A48" s="1" t="s">
        <v>10</v>
      </c>
      <c r="B48" s="0" t="n">
        <v>15</v>
      </c>
      <c r="C48" s="2" t="n">
        <v>1</v>
      </c>
      <c r="D48" s="2" t="n">
        <v>1</v>
      </c>
      <c r="E48" s="2" t="n">
        <v>0</v>
      </c>
      <c r="F48" s="3" t="n">
        <v>0.0038934</v>
      </c>
      <c r="G48" s="3" t="n">
        <v>0.890640756979529</v>
      </c>
      <c r="H48" s="3" t="n">
        <v>3.4676207232241E-005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37:C48)</f>
        <v>3311</v>
      </c>
      <c r="D50" s="6" t="n">
        <f aca="false">SUBTOTAL(9,D37:D48)</f>
        <v>3941.75</v>
      </c>
      <c r="E50" s="6" t="n">
        <f aca="false">SUBTOTAL(9,E37:E48)</f>
        <v>-630.75</v>
      </c>
      <c r="F50" s="7" t="n">
        <f aca="false">SUBTOTAL(9,F37:F48)</f>
        <v>12.8910487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1782.2</v>
      </c>
      <c r="D51" s="2" t="n">
        <v>480</v>
      </c>
      <c r="E51" s="2" t="n">
        <v>1302.2</v>
      </c>
      <c r="F51" s="3" t="n">
        <v>6.93881818</v>
      </c>
      <c r="G51" s="3" t="n">
        <v>0.997187054178558</v>
      </c>
      <c r="H51" s="3" t="n">
        <v>0.0691929966039482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51:C51)</f>
        <v>1782.2</v>
      </c>
      <c r="D53" s="6" t="n">
        <f aca="false">SUBTOTAL(9,D51:D51)</f>
        <v>480</v>
      </c>
      <c r="E53" s="6" t="n">
        <f aca="false">SUBTOTAL(9,E51:E51)</f>
        <v>1302.2</v>
      </c>
      <c r="F53" s="7" t="n">
        <f aca="false">SUBTOTAL(9,F51:F51)</f>
        <v>6.93881818</v>
      </c>
    </row>
    <row r="54" customFormat="false" ht="12.8" hidden="false" customHeight="false" outlineLevel="0" collapsed="false">
      <c r="A54" s="1" t="s">
        <v>12</v>
      </c>
      <c r="B54" s="0" t="n">
        <v>1</v>
      </c>
      <c r="C54" s="2" t="n">
        <v>258.2</v>
      </c>
      <c r="D54" s="2" t="n">
        <v>230.7</v>
      </c>
      <c r="E54" s="2" t="n">
        <v>27.5</v>
      </c>
      <c r="F54" s="3" t="n">
        <v>1.00527598</v>
      </c>
      <c r="G54" s="3" t="n">
        <v>0.75</v>
      </c>
      <c r="H54" s="3" t="n">
        <v>0.00753956985</v>
      </c>
    </row>
    <row r="55" customFormat="false" ht="12.8" hidden="false" customHeight="false" outlineLevel="0" collapsed="false">
      <c r="A55" s="1" t="s">
        <v>12</v>
      </c>
      <c r="B55" s="0" t="n">
        <v>2</v>
      </c>
      <c r="C55" s="2" t="n">
        <v>1637.2</v>
      </c>
      <c r="D55" s="2" t="n">
        <v>999.05</v>
      </c>
      <c r="E55" s="2" t="n">
        <v>638.15</v>
      </c>
      <c r="F55" s="3" t="n">
        <v>6.37427513</v>
      </c>
      <c r="G55" s="3" t="n">
        <v>0.781645569620253</v>
      </c>
      <c r="H55" s="3" t="n">
        <v>0.0498242391490506</v>
      </c>
    </row>
    <row r="56" customFormat="false" ht="12.8" hidden="false" customHeight="false" outlineLevel="0" collapsed="false">
      <c r="A56" s="1" t="s">
        <v>12</v>
      </c>
      <c r="B56" s="0" t="n">
        <v>3</v>
      </c>
      <c r="C56" s="2" t="n">
        <v>1291.05</v>
      </c>
      <c r="D56" s="2" t="n">
        <v>892.26</v>
      </c>
      <c r="E56" s="2" t="n">
        <v>398.79</v>
      </c>
      <c r="F56" s="3" t="n">
        <v>5.02657458</v>
      </c>
      <c r="G56" s="3" t="n">
        <v>0.763145082765335</v>
      </c>
      <c r="H56" s="3" t="n">
        <v>0.0383600567388023</v>
      </c>
    </row>
    <row r="57" customFormat="false" ht="12.8" hidden="false" customHeight="false" outlineLevel="0" collapsed="false">
      <c r="A57" s="1" t="s">
        <v>12</v>
      </c>
      <c r="B57" s="0" t="n">
        <v>4</v>
      </c>
      <c r="C57" s="2" t="n">
        <v>1152.4</v>
      </c>
      <c r="D57" s="2" t="n">
        <v>585.69</v>
      </c>
      <c r="E57" s="2" t="n">
        <v>566.71</v>
      </c>
      <c r="F57" s="3" t="n">
        <v>4.48675461</v>
      </c>
      <c r="G57" s="3" t="n">
        <v>0.783868030703474</v>
      </c>
      <c r="H57" s="3" t="n">
        <v>0.0351702350039043</v>
      </c>
    </row>
    <row r="58" customFormat="false" ht="12.8" hidden="false" customHeight="false" outlineLevel="0" collapsed="false">
      <c r="A58" s="1" t="s">
        <v>12</v>
      </c>
      <c r="B58" s="0" t="n">
        <v>5</v>
      </c>
      <c r="C58" s="2" t="n">
        <v>887.45</v>
      </c>
      <c r="D58" s="2" t="n">
        <v>811.6</v>
      </c>
      <c r="E58" s="2" t="n">
        <v>75.85</v>
      </c>
      <c r="F58" s="3" t="n">
        <v>3.45519818</v>
      </c>
      <c r="G58" s="3" t="n">
        <v>0.757075203277736</v>
      </c>
      <c r="H58" s="3" t="n">
        <v>0.0261584486448836</v>
      </c>
    </row>
    <row r="59" customFormat="false" ht="12.8" hidden="false" customHeight="false" outlineLevel="0" collapsed="false">
      <c r="A59" s="1" t="s">
        <v>12</v>
      </c>
      <c r="B59" s="0" t="n">
        <v>6</v>
      </c>
      <c r="C59" s="2" t="n">
        <v>768.4</v>
      </c>
      <c r="D59" s="2" t="n">
        <v>539.65</v>
      </c>
      <c r="E59" s="2" t="n">
        <v>228.75</v>
      </c>
      <c r="F59" s="3" t="n">
        <v>2.99168886</v>
      </c>
      <c r="G59" s="3" t="n">
        <v>0.734113987278544</v>
      </c>
      <c r="H59" s="3" t="n">
        <v>0.021962406377114</v>
      </c>
    </row>
    <row r="60" customFormat="false" ht="12.8" hidden="false" customHeight="false" outlineLevel="0" collapsed="false">
      <c r="A60" s="1" t="s">
        <v>12</v>
      </c>
      <c r="B60" s="0" t="n">
        <v>7</v>
      </c>
      <c r="C60" s="2" t="n">
        <v>330.2</v>
      </c>
      <c r="D60" s="2" t="n">
        <v>897.7</v>
      </c>
      <c r="E60" s="2" t="n">
        <v>-567.5</v>
      </c>
      <c r="F60" s="3" t="n">
        <v>1.28560081</v>
      </c>
      <c r="G60" s="3" t="n">
        <v>0.732339008921286</v>
      </c>
      <c r="H60" s="3" t="n">
        <v>0.00941495623063802</v>
      </c>
    </row>
    <row r="61" customFormat="false" ht="12.8" hidden="false" customHeight="false" outlineLevel="0" collapsed="false">
      <c r="A61" s="1" t="s">
        <v>12</v>
      </c>
      <c r="B61" s="0" t="n">
        <v>8</v>
      </c>
      <c r="C61" s="2" t="n">
        <v>344.65</v>
      </c>
      <c r="D61" s="2" t="n">
        <v>76.26</v>
      </c>
      <c r="E61" s="2" t="n">
        <v>268.39</v>
      </c>
      <c r="F61" s="3" t="n">
        <v>1.34186045</v>
      </c>
      <c r="G61" s="3" t="n">
        <v>0.700760095705475</v>
      </c>
      <c r="H61" s="3" t="n">
        <v>0.00940322257365391</v>
      </c>
    </row>
    <row r="62" customFormat="false" ht="12.8" hidden="false" customHeight="false" outlineLevel="0" collapsed="false">
      <c r="A62" s="1" t="s">
        <v>12</v>
      </c>
      <c r="B62" s="0" t="n">
        <v>9</v>
      </c>
      <c r="C62" s="2" t="n">
        <v>43.1</v>
      </c>
      <c r="D62" s="2" t="n">
        <v>51.7</v>
      </c>
      <c r="E62" s="2" t="n">
        <v>-8.6</v>
      </c>
      <c r="F62" s="3" t="n">
        <v>0.16780556</v>
      </c>
      <c r="G62" s="3" t="n">
        <v>0.745985469828021</v>
      </c>
      <c r="H62" s="3" t="n">
        <v>0.00125180509516354</v>
      </c>
    </row>
    <row r="63" customFormat="false" ht="12.8" hidden="false" customHeight="false" outlineLevel="0" collapsed="false">
      <c r="A63" s="1" t="s">
        <v>12</v>
      </c>
      <c r="B63" s="0" t="n">
        <v>10</v>
      </c>
      <c r="C63" s="2" t="n">
        <v>201.6</v>
      </c>
      <c r="D63" s="2" t="n">
        <v>97.25</v>
      </c>
      <c r="E63" s="2" t="n">
        <v>104.35</v>
      </c>
      <c r="F63" s="3" t="n">
        <v>0.78490952</v>
      </c>
      <c r="G63" s="3" t="n">
        <v>0.707128872887914</v>
      </c>
      <c r="H63" s="3" t="n">
        <v>0.00555032184196593</v>
      </c>
    </row>
    <row r="64" customFormat="false" ht="12.8" hidden="false" customHeight="false" outlineLevel="0" collapsed="false">
      <c r="A64" s="1" t="s">
        <v>12</v>
      </c>
      <c r="B64" s="0" t="n">
        <v>11</v>
      </c>
      <c r="C64" s="2" t="n">
        <v>30</v>
      </c>
      <c r="D64" s="2" t="n">
        <v>8</v>
      </c>
      <c r="E64" s="2" t="n">
        <v>22</v>
      </c>
      <c r="F64" s="3" t="n">
        <v>0.11680201</v>
      </c>
      <c r="G64" s="3" t="n">
        <v>0.681763854340462</v>
      </c>
      <c r="H64" s="3" t="n">
        <v>0.000796313885323132</v>
      </c>
    </row>
    <row r="65" customFormat="false" ht="12.8" hidden="false" customHeight="false" outlineLevel="0" collapsed="false">
      <c r="A65" s="1" t="s">
        <v>12</v>
      </c>
      <c r="B65" s="0" t="n">
        <v>12</v>
      </c>
      <c r="C65" s="2" t="n">
        <v>23.5</v>
      </c>
      <c r="D65" s="2" t="n">
        <v>6.5</v>
      </c>
      <c r="E65" s="2" t="n">
        <v>17</v>
      </c>
      <c r="F65" s="3" t="n">
        <v>0.09149491</v>
      </c>
      <c r="G65" s="3" t="n">
        <v>0.692955413372782</v>
      </c>
      <c r="H65" s="3" t="n">
        <v>0.000634018931805554</v>
      </c>
    </row>
    <row r="66" customFormat="false" ht="12.8" hidden="false" customHeight="false" outlineLevel="0" collapsed="false">
      <c r="A66" s="1" t="s">
        <v>12</v>
      </c>
      <c r="B66" s="0" t="n">
        <v>15</v>
      </c>
      <c r="C66" s="2" t="n">
        <v>4</v>
      </c>
      <c r="D66" s="2" t="n">
        <v>0</v>
      </c>
      <c r="E66" s="2" t="n">
        <v>4</v>
      </c>
      <c r="F66" s="3" t="n">
        <v>0.0155736</v>
      </c>
      <c r="G66" s="3" t="n">
        <v>0.691389360622379</v>
      </c>
      <c r="H66" s="3" t="n">
        <v>0.000107674213465887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54:C66)</f>
        <v>6971.75</v>
      </c>
      <c r="D68" s="6" t="n">
        <f aca="false">SUBTOTAL(9,D54:D66)</f>
        <v>5196.36</v>
      </c>
      <c r="E68" s="6" t="n">
        <f aca="false">SUBTOTAL(9,E54:E66)</f>
        <v>1775.39</v>
      </c>
      <c r="F68" s="7" t="n">
        <f aca="false">SUBTOTAL(9,F54:F66)</f>
        <v>27.1438142</v>
      </c>
    </row>
    <row r="69" customFormat="false" ht="12.8" hidden="false" customHeight="false" outlineLevel="0" collapsed="false">
      <c r="A69" s="1" t="s">
        <v>13</v>
      </c>
      <c r="B69" s="0" t="n">
        <v>40</v>
      </c>
      <c r="C69" s="2" t="n">
        <v>25</v>
      </c>
      <c r="D69" s="2" t="n">
        <v>40</v>
      </c>
      <c r="E69" s="2" t="n">
        <v>-15</v>
      </c>
      <c r="F69" s="3" t="n">
        <v>0.09733501</v>
      </c>
      <c r="G69" s="3" t="n">
        <v>0.796756968309026</v>
      </c>
      <c r="H69" s="3" t="n">
        <v>0.000775523474779288</v>
      </c>
    </row>
    <row r="71" customFormat="false" ht="12.8" hidden="false" customHeight="false" outlineLevel="0" collapsed="false">
      <c r="A71" s="4" t="s">
        <v>13</v>
      </c>
      <c r="B71" s="5" t="s">
        <v>1</v>
      </c>
      <c r="C71" s="6" t="n">
        <f aca="false">SUBTOTAL(9,C69:C69)</f>
        <v>25</v>
      </c>
      <c r="D71" s="6" t="n">
        <f aca="false">SUBTOTAL(9,D69:D69)</f>
        <v>40</v>
      </c>
      <c r="E71" s="6" t="n">
        <f aca="false">SUBTOTAL(9,E69:E69)</f>
        <v>-15</v>
      </c>
      <c r="F71" s="7" t="n">
        <f aca="false">SUBTOTAL(9,F69:F69)</f>
        <v>0.09733501</v>
      </c>
    </row>
    <row r="72" customFormat="false" ht="12.8" hidden="false" customHeight="false" outlineLevel="0" collapsed="false">
      <c r="A72" s="1" t="s">
        <v>14</v>
      </c>
      <c r="B72" s="0" t="n">
        <v>1</v>
      </c>
      <c r="C72" s="2" t="n">
        <v>2958.79</v>
      </c>
      <c r="D72" s="2" t="n">
        <v>2250.17</v>
      </c>
      <c r="E72" s="2" t="n">
        <v>708.62</v>
      </c>
      <c r="F72" s="3" t="n">
        <v>11.51975415</v>
      </c>
      <c r="G72" s="3" t="n">
        <v>0.5</v>
      </c>
      <c r="H72" s="3" t="n">
        <v>0.05759877075</v>
      </c>
    </row>
    <row r="73" customFormat="false" ht="12.8" hidden="false" customHeight="false" outlineLevel="0" collapsed="false">
      <c r="A73" s="1" t="s">
        <v>14</v>
      </c>
      <c r="B73" s="0" t="n">
        <v>2</v>
      </c>
      <c r="C73" s="2" t="n">
        <v>1377.45</v>
      </c>
      <c r="D73" s="2" t="n">
        <v>922</v>
      </c>
      <c r="E73" s="2" t="n">
        <v>455.45</v>
      </c>
      <c r="F73" s="3" t="n">
        <v>5.36296437</v>
      </c>
      <c r="G73" s="3" t="n">
        <v>0.531645569620253</v>
      </c>
      <c r="H73" s="3" t="n">
        <v>0.0285119624734177</v>
      </c>
    </row>
    <row r="74" customFormat="false" ht="12.8" hidden="false" customHeight="false" outlineLevel="0" collapsed="false">
      <c r="A74" s="1" t="s">
        <v>14</v>
      </c>
      <c r="B74" s="0" t="n">
        <v>3</v>
      </c>
      <c r="C74" s="2" t="n">
        <v>1819.45</v>
      </c>
      <c r="D74" s="2" t="n">
        <v>919.3</v>
      </c>
      <c r="E74" s="2" t="n">
        <v>900.15</v>
      </c>
      <c r="F74" s="3" t="n">
        <v>7.08384735</v>
      </c>
      <c r="G74" s="3" t="n">
        <v>0.582564995131451</v>
      </c>
      <c r="H74" s="3" t="n">
        <v>0.0412680149696469</v>
      </c>
    </row>
    <row r="75" customFormat="false" ht="12.8" hidden="false" customHeight="false" outlineLevel="0" collapsed="false">
      <c r="A75" s="1" t="s">
        <v>14</v>
      </c>
      <c r="B75" s="0" t="n">
        <v>4</v>
      </c>
      <c r="C75" s="2" t="n">
        <v>161</v>
      </c>
      <c r="D75" s="2" t="n">
        <v>68.4</v>
      </c>
      <c r="E75" s="2" t="n">
        <v>92.6</v>
      </c>
      <c r="F75" s="3" t="n">
        <v>0.62683746</v>
      </c>
      <c r="G75" s="3" t="n">
        <v>0.555535249560566</v>
      </c>
      <c r="H75" s="3" t="n">
        <v>0.00348230304775011</v>
      </c>
    </row>
    <row r="76" customFormat="false" ht="12.8" hidden="false" customHeight="false" outlineLevel="0" collapsed="false">
      <c r="A76" s="1" t="s">
        <v>14</v>
      </c>
      <c r="B76" s="0" t="n">
        <v>5</v>
      </c>
      <c r="C76" s="2" t="n">
        <v>41.25</v>
      </c>
      <c r="D76" s="2" t="n">
        <v>16.87</v>
      </c>
      <c r="E76" s="2" t="n">
        <v>24.38</v>
      </c>
      <c r="F76" s="3" t="n">
        <v>0.16060277</v>
      </c>
      <c r="G76" s="3" t="n">
        <v>0.497687439143134</v>
      </c>
      <c r="H76" s="3" t="n">
        <v>0.000799299813205938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2:C76)</f>
        <v>6357.94</v>
      </c>
      <c r="D78" s="6" t="n">
        <f aca="false">SUBTOTAL(9,D72:D76)</f>
        <v>4176.74</v>
      </c>
      <c r="E78" s="6" t="n">
        <f aca="false">SUBTOTAL(9,E72:E76)</f>
        <v>2181.2</v>
      </c>
      <c r="F78" s="7" t="n">
        <f aca="false">SUBTOTAL(9,F72:F76)</f>
        <v>24.7540061</v>
      </c>
    </row>
    <row r="79" customFormat="false" ht="12.8" hidden="false" customHeight="false" outlineLevel="0" collapsed="false">
      <c r="A79" s="1" t="s">
        <v>15</v>
      </c>
      <c r="B79" s="0" t="n">
        <v>2</v>
      </c>
      <c r="C79" s="2" t="n">
        <v>68</v>
      </c>
      <c r="D79" s="2" t="n">
        <v>40</v>
      </c>
      <c r="E79" s="2" t="n">
        <v>28</v>
      </c>
      <c r="F79" s="3" t="n">
        <v>0.26475123</v>
      </c>
      <c r="G79" s="3" t="n">
        <v>0.702531645569621</v>
      </c>
      <c r="H79" s="3" t="n">
        <v>0.00185996117278481</v>
      </c>
    </row>
    <row r="80" customFormat="false" ht="12.8" hidden="false" customHeight="false" outlineLevel="0" collapsed="false">
      <c r="A80" s="1" t="s">
        <v>15</v>
      </c>
      <c r="B80" s="0" t="n">
        <v>3</v>
      </c>
      <c r="C80" s="2" t="n">
        <v>3443.5</v>
      </c>
      <c r="D80" s="2" t="n">
        <v>2805.5</v>
      </c>
      <c r="E80" s="2" t="n">
        <v>638</v>
      </c>
      <c r="F80" s="3" t="n">
        <v>13.40692426</v>
      </c>
      <c r="G80" s="3" t="n">
        <v>0.790408958130481</v>
      </c>
      <c r="H80" s="3" t="n">
        <v>0.105969530360809</v>
      </c>
    </row>
    <row r="81" customFormat="false" ht="12.8" hidden="false" customHeight="false" outlineLevel="0" collapsed="false">
      <c r="A81" s="1" t="s">
        <v>15</v>
      </c>
      <c r="B81" s="0" t="n">
        <v>4</v>
      </c>
      <c r="C81" s="2" t="n">
        <v>10</v>
      </c>
      <c r="D81" s="2" t="n">
        <v>0</v>
      </c>
      <c r="E81" s="2" t="n">
        <v>10</v>
      </c>
      <c r="F81" s="3" t="n">
        <v>0.038934</v>
      </c>
      <c r="G81" s="3" t="n">
        <v>0.637059143388253</v>
      </c>
      <c r="H81" s="3" t="n">
        <v>0.000248032606886782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79:C81)</f>
        <v>3521.5</v>
      </c>
      <c r="D83" s="6" t="n">
        <f aca="false">SUBTOTAL(9,D79:D81)</f>
        <v>2845.5</v>
      </c>
      <c r="E83" s="6" t="n">
        <f aca="false">SUBTOTAL(9,E79:E81)</f>
        <v>676</v>
      </c>
      <c r="F83" s="7" t="n">
        <f aca="false">SUBTOTAL(9,F79:F81)</f>
        <v>13.71060949</v>
      </c>
    </row>
    <row r="84" customFormat="false" ht="12.8" hidden="false" customHeight="false" outlineLevel="0" collapsed="false">
      <c r="A84" s="1" t="s">
        <v>16</v>
      </c>
      <c r="B84" s="0" t="n">
        <v>40</v>
      </c>
      <c r="C84" s="2" t="n">
        <v>640.5</v>
      </c>
      <c r="D84" s="2" t="n">
        <v>909</v>
      </c>
      <c r="E84" s="2" t="n">
        <v>-268.5</v>
      </c>
      <c r="F84" s="3" t="n">
        <v>2.49372295</v>
      </c>
      <c r="G84" s="3" t="n">
        <v>0.800555528295916</v>
      </c>
      <c r="H84" s="3" t="n">
        <v>0.019963636936609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640.5</v>
      </c>
      <c r="D86" s="6" t="n">
        <f aca="false">SUBTOTAL(9,D84:D84)</f>
        <v>909</v>
      </c>
      <c r="E86" s="6" t="n">
        <f aca="false">SUBTOTAL(9,E84:E84)</f>
        <v>-268.5</v>
      </c>
      <c r="F86" s="7" t="n">
        <f aca="false">SUBTOTAL(9,F84:F84)</f>
        <v>2.493722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