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3">
  <si>
    <t xml:space="preserve">20 SPOT</t>
  </si>
  <si>
    <t xml:space="preserve">Totals:</t>
  </si>
  <si>
    <t xml:space="preserve">3 FOR $1</t>
  </si>
  <si>
    <t xml:space="preserve">4-500</t>
  </si>
  <si>
    <t xml:space="preserve">BEST BET</t>
  </si>
  <si>
    <t xml:space="preserve">BONUS BA</t>
  </si>
  <si>
    <t xml:space="preserve">BOTTOM S</t>
  </si>
  <si>
    <t xml:space="preserve">MEAN GR</t>
  </si>
  <si>
    <t xml:space="preserve">PEN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86</v>
      </c>
      <c r="D1" s="2" t="n">
        <v>37.65</v>
      </c>
      <c r="E1" s="2" t="n">
        <v>48.35</v>
      </c>
      <c r="F1" s="3" t="n">
        <v>0.27392225</v>
      </c>
      <c r="G1" s="3" t="n">
        <v>-0.207154697498471</v>
      </c>
      <c r="H1" s="3" t="n">
        <v>-0.00056744280836850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86</v>
      </c>
      <c r="D3" s="6" t="n">
        <f aca="false">SUBTOTAL(9,D1:D1)</f>
        <v>37.65</v>
      </c>
      <c r="E3" s="6" t="n">
        <f aca="false">SUBTOTAL(9,E1:E1)</f>
        <v>48.35</v>
      </c>
      <c r="F3" s="7" t="n">
        <f aca="false">SUBTOTAL(9,F1:F1)</f>
        <v>0.27392225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0.9999</v>
      </c>
      <c r="D4" s="2" t="n">
        <v>3.25</v>
      </c>
      <c r="E4" s="2" t="n">
        <v>-2.2501</v>
      </c>
      <c r="F4" s="3" t="n">
        <v>0.00318482</v>
      </c>
      <c r="G4" s="3" t="n">
        <v>0.862111392405063</v>
      </c>
      <c r="H4" s="3" t="n">
        <v>2.74566960475949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0.9999</v>
      </c>
      <c r="D6" s="6" t="n">
        <f aca="false">SUBTOTAL(9,D4:D4)</f>
        <v>3.25</v>
      </c>
      <c r="E6" s="6" t="n">
        <f aca="false">SUBTOTAL(9,E4:E4)</f>
        <v>-2.2501</v>
      </c>
      <c r="F6" s="7" t="n">
        <f aca="false">SUBTOTAL(9,F4:F4)</f>
        <v>0.00318482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2217.9</v>
      </c>
      <c r="D7" s="2" t="n">
        <v>592.5</v>
      </c>
      <c r="E7" s="2" t="n">
        <v>1625.4</v>
      </c>
      <c r="F7" s="3" t="n">
        <v>7.06432748</v>
      </c>
      <c r="G7" s="3" t="n">
        <v>0.618191934647631</v>
      </c>
      <c r="H7" s="3" t="n">
        <v>0.0436711027184562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2217.9</v>
      </c>
      <c r="D9" s="6" t="n">
        <f aca="false">SUBTOTAL(9,D7:D7)</f>
        <v>592.5</v>
      </c>
      <c r="E9" s="6" t="n">
        <f aca="false">SUBTOTAL(9,E7:E7)</f>
        <v>1625.4</v>
      </c>
      <c r="F9" s="7" t="n">
        <f aca="false">SUBTOTAL(9,F7:F7)</f>
        <v>7.06432748</v>
      </c>
    </row>
    <row r="10" customFormat="false" ht="12.8" hidden="false" customHeight="false" outlineLevel="0" collapsed="false">
      <c r="A10" s="1" t="s">
        <v>4</v>
      </c>
      <c r="B10" s="0" t="n">
        <v>2</v>
      </c>
      <c r="C10" s="2" t="n">
        <v>33.75</v>
      </c>
      <c r="D10" s="2" t="n">
        <v>34</v>
      </c>
      <c r="E10" s="2" t="n">
        <v>-0.25</v>
      </c>
      <c r="F10" s="3" t="n">
        <v>0.10749856</v>
      </c>
      <c r="G10" s="3" t="n">
        <v>0.672151898734178</v>
      </c>
      <c r="H10" s="3" t="n">
        <v>0.0007225536121519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65.1</v>
      </c>
      <c r="D11" s="2" t="n">
        <v>0</v>
      </c>
      <c r="E11" s="2" t="n">
        <v>65.1</v>
      </c>
      <c r="F11" s="3" t="n">
        <v>0.20735277</v>
      </c>
      <c r="G11" s="3" t="n">
        <v>0.690652385589093</v>
      </c>
      <c r="H11" s="3" t="n">
        <v>0.00143208685259007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13.5</v>
      </c>
      <c r="D12" s="2" t="n">
        <v>2</v>
      </c>
      <c r="E12" s="2" t="n">
        <v>11.5</v>
      </c>
      <c r="F12" s="3" t="n">
        <v>0.04299942</v>
      </c>
      <c r="G12" s="3" t="n">
        <v>0.68614739690689</v>
      </c>
      <c r="H12" s="3" t="n">
        <v>0.000295039401015061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0:C12)</f>
        <v>112.35</v>
      </c>
      <c r="D14" s="6" t="n">
        <f aca="false">SUBTOTAL(9,D10:D12)</f>
        <v>36</v>
      </c>
      <c r="E14" s="6" t="n">
        <f aca="false">SUBTOTAL(9,E10:E12)</f>
        <v>76.35</v>
      </c>
      <c r="F14" s="7" t="n">
        <f aca="false">SUBTOTAL(9,F10:F12)</f>
        <v>0.35785075</v>
      </c>
    </row>
    <row r="15" customFormat="false" ht="12.8" hidden="false" customHeight="false" outlineLevel="0" collapsed="false">
      <c r="A15" s="1" t="s">
        <v>5</v>
      </c>
      <c r="B15" s="0" t="n">
        <v>2</v>
      </c>
      <c r="C15" s="2" t="n">
        <v>217.5</v>
      </c>
      <c r="D15" s="2" t="n">
        <v>166</v>
      </c>
      <c r="E15" s="2" t="n">
        <v>51.5</v>
      </c>
      <c r="F15" s="3" t="n">
        <v>0.69276849</v>
      </c>
      <c r="G15" s="3" t="n">
        <v>0.930379746835443</v>
      </c>
      <c r="H15" s="3" t="n">
        <v>0.00644537772341773</v>
      </c>
    </row>
    <row r="16" customFormat="false" ht="12.8" hidden="false" customHeight="false" outlineLevel="0" collapsed="false">
      <c r="A16" s="1" t="s">
        <v>5</v>
      </c>
      <c r="B16" s="0" t="n">
        <v>3</v>
      </c>
      <c r="C16" s="2" t="n">
        <v>6.75</v>
      </c>
      <c r="D16" s="2" t="n">
        <v>0</v>
      </c>
      <c r="E16" s="2" t="n">
        <v>6.75</v>
      </c>
      <c r="F16" s="3" t="n">
        <v>0.02149971</v>
      </c>
      <c r="G16" s="3" t="n">
        <v>0.930379746835443</v>
      </c>
      <c r="H16" s="3" t="n">
        <v>0.000200028947468355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221.75</v>
      </c>
      <c r="D17" s="2" t="n">
        <v>86.5</v>
      </c>
      <c r="E17" s="2" t="n">
        <v>135.25</v>
      </c>
      <c r="F17" s="3" t="n">
        <v>0.70630534</v>
      </c>
      <c r="G17" s="3" t="n">
        <v>0.930920345477307</v>
      </c>
      <c r="H17" s="3" t="n">
        <v>0.00657514011125267</v>
      </c>
    </row>
    <row r="18" customFormat="false" ht="12.8" hidden="false" customHeight="false" outlineLevel="0" collapsed="false">
      <c r="A18" s="1" t="s">
        <v>5</v>
      </c>
      <c r="B18" s="0" t="n">
        <v>5</v>
      </c>
      <c r="C18" s="2" t="n">
        <v>1.5</v>
      </c>
      <c r="D18" s="2" t="n">
        <v>0.25</v>
      </c>
      <c r="E18" s="2" t="n">
        <v>1.25</v>
      </c>
      <c r="F18" s="3" t="n">
        <v>0.00477771</v>
      </c>
      <c r="G18" s="3" t="n">
        <v>0.930602625222879</v>
      </c>
      <c r="H18" s="3" t="n">
        <v>4.4461494685536E-005</v>
      </c>
    </row>
    <row r="19" customFormat="false" ht="12.8" hidden="false" customHeight="false" outlineLevel="0" collapsed="false">
      <c r="A19" s="1" t="s">
        <v>5</v>
      </c>
      <c r="B19" s="0" t="n">
        <v>6</v>
      </c>
      <c r="C19" s="2" t="n">
        <v>72</v>
      </c>
      <c r="D19" s="2" t="n">
        <v>26</v>
      </c>
      <c r="E19" s="2" t="n">
        <v>46</v>
      </c>
      <c r="F19" s="3" t="n">
        <v>0.22933026</v>
      </c>
      <c r="G19" s="3" t="n">
        <v>0.930740145930019</v>
      </c>
      <c r="H19" s="3" t="n">
        <v>0.00213446879658569</v>
      </c>
    </row>
    <row r="20" customFormat="false" ht="12.8" hidden="false" customHeight="false" outlineLevel="0" collapsed="false">
      <c r="A20" s="1" t="s">
        <v>5</v>
      </c>
      <c r="B20" s="0" t="n">
        <v>7</v>
      </c>
      <c r="C20" s="2" t="n">
        <v>0.75</v>
      </c>
      <c r="D20" s="2" t="n">
        <v>0.25</v>
      </c>
      <c r="E20" s="2" t="n">
        <v>0.5</v>
      </c>
      <c r="F20" s="3" t="n">
        <v>0.00238886</v>
      </c>
      <c r="G20" s="3" t="n">
        <v>0.927496566895301</v>
      </c>
      <c r="H20" s="3" t="n">
        <v>2.21565944879351E-005</v>
      </c>
    </row>
    <row r="22" customFormat="false" ht="12.8" hidden="false" customHeight="false" outlineLevel="0" collapsed="false">
      <c r="A22" s="4" t="s">
        <v>5</v>
      </c>
      <c r="B22" s="5" t="s">
        <v>1</v>
      </c>
      <c r="C22" s="6" t="n">
        <f aca="false">SUBTOTAL(9,C15:C20)</f>
        <v>520.25</v>
      </c>
      <c r="D22" s="6" t="n">
        <f aca="false">SUBTOTAL(9,D15:D20)</f>
        <v>279</v>
      </c>
      <c r="E22" s="6" t="n">
        <f aca="false">SUBTOTAL(9,E15:E20)</f>
        <v>241.25</v>
      </c>
      <c r="F22" s="7" t="n">
        <f aca="false">SUBTOTAL(9,F15:F20)</f>
        <v>1.65707037</v>
      </c>
    </row>
    <row r="23" customFormat="false" ht="12.8" hidden="false" customHeight="false" outlineLevel="0" collapsed="false">
      <c r="A23" s="1" t="s">
        <v>6</v>
      </c>
      <c r="B23" s="0" t="n">
        <v>40</v>
      </c>
      <c r="C23" s="2" t="n">
        <v>509.6</v>
      </c>
      <c r="D23" s="2" t="n">
        <v>415</v>
      </c>
      <c r="E23" s="2" t="n">
        <v>94.6</v>
      </c>
      <c r="F23" s="3" t="n">
        <v>1.6231486</v>
      </c>
      <c r="G23" s="3" t="n">
        <v>0.797706608305748</v>
      </c>
      <c r="H23" s="3" t="n">
        <v>0.0129479636448222</v>
      </c>
    </row>
    <row r="25" customFormat="false" ht="12.8" hidden="false" customHeight="false" outlineLevel="0" collapsed="false">
      <c r="A25" s="4" t="s">
        <v>6</v>
      </c>
      <c r="B25" s="5" t="s">
        <v>1</v>
      </c>
      <c r="C25" s="6" t="n">
        <f aca="false">SUBTOTAL(9,C23:C23)</f>
        <v>509.6</v>
      </c>
      <c r="D25" s="6" t="n">
        <f aca="false">SUBTOTAL(9,D23:D23)</f>
        <v>415</v>
      </c>
      <c r="E25" s="6" t="n">
        <f aca="false">SUBTOTAL(9,E23:E23)</f>
        <v>94.6</v>
      </c>
      <c r="F25" s="7" t="n">
        <f aca="false">SUBTOTAL(9,F23:F23)</f>
        <v>1.6231486</v>
      </c>
    </row>
    <row r="26" customFormat="false" ht="12.8" hidden="false" customHeight="false" outlineLevel="0" collapsed="false">
      <c r="A26" s="1" t="s">
        <v>7</v>
      </c>
      <c r="B26" s="0" t="n">
        <v>1</v>
      </c>
      <c r="C26" s="2" t="n">
        <v>3.25</v>
      </c>
      <c r="D26" s="2" t="n">
        <v>1.5</v>
      </c>
      <c r="E26" s="2" t="n">
        <v>1.75</v>
      </c>
      <c r="F26" s="3" t="n">
        <v>0.01035171</v>
      </c>
      <c r="G26" s="3" t="n">
        <v>0.9375</v>
      </c>
      <c r="H26" s="3" t="n">
        <v>9.704728125E-005</v>
      </c>
    </row>
    <row r="27" customFormat="false" ht="12.8" hidden="false" customHeight="false" outlineLevel="0" collapsed="false">
      <c r="A27" s="1" t="s">
        <v>7</v>
      </c>
      <c r="B27" s="0" t="n">
        <v>2</v>
      </c>
      <c r="C27" s="2" t="n">
        <v>146.05</v>
      </c>
      <c r="D27" s="2" t="n">
        <v>169.2</v>
      </c>
      <c r="E27" s="2" t="n">
        <v>-23.15</v>
      </c>
      <c r="F27" s="3" t="n">
        <v>0.46519006</v>
      </c>
      <c r="G27" s="3" t="n">
        <v>0.930379746835443</v>
      </c>
      <c r="H27" s="3" t="n">
        <v>0.00432803410253165</v>
      </c>
    </row>
    <row r="28" customFormat="false" ht="12.8" hidden="false" customHeight="false" outlineLevel="0" collapsed="false">
      <c r="A28" s="1" t="s">
        <v>7</v>
      </c>
      <c r="B28" s="0" t="n">
        <v>3</v>
      </c>
      <c r="C28" s="2" t="n">
        <v>611.2</v>
      </c>
      <c r="D28" s="2" t="n">
        <v>563.65</v>
      </c>
      <c r="E28" s="2" t="n">
        <v>47.55</v>
      </c>
      <c r="F28" s="3" t="n">
        <v>1.94675908</v>
      </c>
      <c r="G28" s="3" t="n">
        <v>0.951192794547225</v>
      </c>
      <c r="H28" s="3" t="n">
        <v>0.0185174320961539</v>
      </c>
    </row>
    <row r="29" customFormat="false" ht="12.8" hidden="false" customHeight="false" outlineLevel="0" collapsed="false">
      <c r="A29" s="1" t="s">
        <v>7</v>
      </c>
      <c r="B29" s="0" t="n">
        <v>4</v>
      </c>
      <c r="C29" s="2" t="n">
        <v>1861.55</v>
      </c>
      <c r="D29" s="2" t="n">
        <v>1851.4</v>
      </c>
      <c r="E29" s="2" t="n">
        <v>10.15</v>
      </c>
      <c r="F29" s="3" t="n">
        <v>5.92930196</v>
      </c>
      <c r="G29" s="3" t="n">
        <v>0.930920345477307</v>
      </c>
      <c r="H29" s="3" t="n">
        <v>0.0551970782904248</v>
      </c>
    </row>
    <row r="30" customFormat="false" ht="12.8" hidden="false" customHeight="false" outlineLevel="0" collapsed="false">
      <c r="A30" s="1" t="s">
        <v>7</v>
      </c>
      <c r="B30" s="0" t="n">
        <v>5</v>
      </c>
      <c r="C30" s="2" t="n">
        <v>285.85</v>
      </c>
      <c r="D30" s="2" t="n">
        <v>482</v>
      </c>
      <c r="E30" s="2" t="n">
        <v>-196.15</v>
      </c>
      <c r="F30" s="3" t="n">
        <v>0.91047297</v>
      </c>
      <c r="G30" s="3" t="n">
        <v>0.930602625222879</v>
      </c>
      <c r="H30" s="3" t="n">
        <v>0.00847288536076471</v>
      </c>
    </row>
    <row r="31" customFormat="false" ht="12.8" hidden="false" customHeight="false" outlineLevel="0" collapsed="false">
      <c r="A31" s="1" t="s">
        <v>7</v>
      </c>
      <c r="B31" s="0" t="n">
        <v>6</v>
      </c>
      <c r="C31" s="2" t="n">
        <v>332.45</v>
      </c>
      <c r="D31" s="2" t="n">
        <v>408.4</v>
      </c>
      <c r="E31" s="2" t="n">
        <v>-75.95</v>
      </c>
      <c r="F31" s="3" t="n">
        <v>1.05890061</v>
      </c>
      <c r="G31" s="3" t="n">
        <v>0.943122700084725</v>
      </c>
      <c r="H31" s="3" t="n">
        <v>0.00998673202424563</v>
      </c>
    </row>
    <row r="32" customFormat="false" ht="12.8" hidden="false" customHeight="false" outlineLevel="0" collapsed="false">
      <c r="A32" s="1" t="s">
        <v>7</v>
      </c>
      <c r="B32" s="0" t="n">
        <v>7</v>
      </c>
      <c r="C32" s="2" t="n">
        <v>39.35</v>
      </c>
      <c r="D32" s="2" t="n">
        <v>14.95</v>
      </c>
      <c r="E32" s="2" t="n">
        <v>24.4</v>
      </c>
      <c r="F32" s="3" t="n">
        <v>0.12533536</v>
      </c>
      <c r="G32" s="3" t="n">
        <v>0.942796969537476</v>
      </c>
      <c r="H32" s="3" t="n">
        <v>0.00118165797583889</v>
      </c>
    </row>
    <row r="33" customFormat="false" ht="12.8" hidden="false" customHeight="false" outlineLevel="0" collapsed="false">
      <c r="A33" s="1" t="s">
        <v>7</v>
      </c>
      <c r="B33" s="0" t="n">
        <v>8</v>
      </c>
      <c r="C33" s="2" t="n">
        <v>459.8</v>
      </c>
      <c r="D33" s="2" t="n">
        <v>70</v>
      </c>
      <c r="E33" s="2" t="n">
        <v>389.8</v>
      </c>
      <c r="F33" s="3" t="n">
        <v>1.46452851</v>
      </c>
      <c r="G33" s="3" t="n">
        <v>0.934306823044468</v>
      </c>
      <c r="H33" s="3" t="n">
        <v>0.0136831897943615</v>
      </c>
    </row>
    <row r="34" customFormat="false" ht="12.8" hidden="false" customHeight="false" outlineLevel="0" collapsed="false">
      <c r="A34" s="1" t="s">
        <v>7</v>
      </c>
      <c r="B34" s="0" t="n">
        <v>9</v>
      </c>
      <c r="C34" s="2" t="n">
        <v>4.45</v>
      </c>
      <c r="D34" s="2" t="n">
        <v>0</v>
      </c>
      <c r="E34" s="2" t="n">
        <v>4.45</v>
      </c>
      <c r="F34" s="3" t="n">
        <v>0.01417388</v>
      </c>
      <c r="G34" s="3" t="n">
        <v>0.916386432729419</v>
      </c>
      <c r="H34" s="3" t="n">
        <v>0.000129887513311349</v>
      </c>
    </row>
    <row r="35" customFormat="false" ht="12.8" hidden="false" customHeight="false" outlineLevel="0" collapsed="false">
      <c r="A35" s="1" t="s">
        <v>7</v>
      </c>
      <c r="B35" s="0" t="n">
        <v>10</v>
      </c>
      <c r="C35" s="2" t="n">
        <v>374.3</v>
      </c>
      <c r="D35" s="2" t="n">
        <v>192</v>
      </c>
      <c r="E35" s="2" t="n">
        <v>182.3</v>
      </c>
      <c r="F35" s="3" t="n">
        <v>1.19219883</v>
      </c>
      <c r="G35" s="3" t="n">
        <v>0.914253653411245</v>
      </c>
      <c r="H35" s="3" t="n">
        <v>0.0108997213592011</v>
      </c>
    </row>
    <row r="36" customFormat="false" ht="12.8" hidden="false" customHeight="false" outlineLevel="0" collapsed="false">
      <c r="A36" s="1" t="s">
        <v>7</v>
      </c>
      <c r="B36" s="0" t="n">
        <v>12</v>
      </c>
      <c r="C36" s="2" t="n">
        <v>0.6</v>
      </c>
      <c r="D36" s="2" t="n">
        <v>0</v>
      </c>
      <c r="E36" s="2" t="n">
        <v>0.6</v>
      </c>
      <c r="F36" s="3" t="n">
        <v>0.00191109</v>
      </c>
      <c r="G36" s="3" t="n">
        <v>0.910926551054314</v>
      </c>
      <c r="H36" s="3" t="n">
        <v>1.74086262245439E-005</v>
      </c>
    </row>
    <row r="38" customFormat="false" ht="12.8" hidden="false" customHeight="false" outlineLevel="0" collapsed="false">
      <c r="A38" s="4" t="s">
        <v>7</v>
      </c>
      <c r="B38" s="5" t="s">
        <v>1</v>
      </c>
      <c r="C38" s="6" t="n">
        <f aca="false">SUBTOTAL(9,C26:C36)</f>
        <v>4118.85</v>
      </c>
      <c r="D38" s="6" t="n">
        <f aca="false">SUBTOTAL(9,D26:D36)</f>
        <v>3753.1</v>
      </c>
      <c r="E38" s="6" t="n">
        <f aca="false">SUBTOTAL(9,E26:E36)</f>
        <v>365.75</v>
      </c>
      <c r="F38" s="7" t="n">
        <f aca="false">SUBTOTAL(9,F26:F36)</f>
        <v>13.11912406</v>
      </c>
    </row>
    <row r="39" customFormat="false" ht="12.8" hidden="false" customHeight="false" outlineLevel="0" collapsed="false">
      <c r="A39" s="1" t="s">
        <v>8</v>
      </c>
      <c r="B39" s="0" t="n">
        <v>8</v>
      </c>
      <c r="C39" s="2" t="n">
        <v>1265.4</v>
      </c>
      <c r="D39" s="2" t="n">
        <v>1280</v>
      </c>
      <c r="E39" s="2" t="n">
        <v>-14.6</v>
      </c>
      <c r="F39" s="3" t="n">
        <v>4.03047928</v>
      </c>
      <c r="G39" s="3" t="n">
        <v>0.997187054178558</v>
      </c>
      <c r="H39" s="3" t="n">
        <v>0.0401914176015091</v>
      </c>
    </row>
    <row r="41" customFormat="false" ht="12.8" hidden="false" customHeight="false" outlineLevel="0" collapsed="false">
      <c r="A41" s="4" t="s">
        <v>8</v>
      </c>
      <c r="B41" s="5" t="s">
        <v>1</v>
      </c>
      <c r="C41" s="6" t="n">
        <f aca="false">SUBTOTAL(9,C39:C39)</f>
        <v>1265.4</v>
      </c>
      <c r="D41" s="6" t="n">
        <f aca="false">SUBTOTAL(9,D39:D39)</f>
        <v>1280</v>
      </c>
      <c r="E41" s="6" t="n">
        <f aca="false">SUBTOTAL(9,E39:E39)</f>
        <v>-14.6</v>
      </c>
      <c r="F41" s="7" t="n">
        <f aca="false">SUBTOTAL(9,F39:F39)</f>
        <v>4.03047928</v>
      </c>
    </row>
    <row r="42" customFormat="false" ht="12.8" hidden="false" customHeight="false" outlineLevel="0" collapsed="false">
      <c r="A42" s="1" t="s">
        <v>9</v>
      </c>
      <c r="B42" s="0" t="n">
        <v>1</v>
      </c>
      <c r="C42" s="2" t="n">
        <v>300.3</v>
      </c>
      <c r="D42" s="2" t="n">
        <v>155.4</v>
      </c>
      <c r="E42" s="2" t="n">
        <v>144.9</v>
      </c>
      <c r="F42" s="3" t="n">
        <v>0.95649828</v>
      </c>
      <c r="G42" s="3" t="n">
        <v>0.75</v>
      </c>
      <c r="H42" s="3" t="n">
        <v>0.0071737371</v>
      </c>
    </row>
    <row r="43" customFormat="false" ht="12.8" hidden="false" customHeight="false" outlineLevel="0" collapsed="false">
      <c r="A43" s="1" t="s">
        <v>9</v>
      </c>
      <c r="B43" s="0" t="n">
        <v>2</v>
      </c>
      <c r="C43" s="2" t="n">
        <v>1731.72</v>
      </c>
      <c r="D43" s="2" t="n">
        <v>1204.45</v>
      </c>
      <c r="E43" s="2" t="n">
        <v>527.27</v>
      </c>
      <c r="F43" s="3" t="n">
        <v>5.51577491</v>
      </c>
      <c r="G43" s="3" t="n">
        <v>0.781645569620253</v>
      </c>
      <c r="H43" s="3" t="n">
        <v>0.0431138102142405</v>
      </c>
    </row>
    <row r="44" customFormat="false" ht="12.8" hidden="false" customHeight="false" outlineLevel="0" collapsed="false">
      <c r="A44" s="1" t="s">
        <v>9</v>
      </c>
      <c r="B44" s="0" t="n">
        <v>3</v>
      </c>
      <c r="C44" s="2" t="n">
        <v>1649.15</v>
      </c>
      <c r="D44" s="2" t="n">
        <v>1201.86</v>
      </c>
      <c r="E44" s="2" t="n">
        <v>447.29</v>
      </c>
      <c r="F44" s="3" t="n">
        <v>5.2527777</v>
      </c>
      <c r="G44" s="3" t="n">
        <v>0.763145082765335</v>
      </c>
      <c r="H44" s="3" t="n">
        <v>0.0400863147261441</v>
      </c>
    </row>
    <row r="45" customFormat="false" ht="12.8" hidden="false" customHeight="false" outlineLevel="0" collapsed="false">
      <c r="A45" s="1" t="s">
        <v>9</v>
      </c>
      <c r="B45" s="0" t="n">
        <v>4</v>
      </c>
      <c r="C45" s="2" t="n">
        <v>1173.15</v>
      </c>
      <c r="D45" s="2" t="n">
        <v>551.47</v>
      </c>
      <c r="E45" s="2" t="n">
        <v>621.68</v>
      </c>
      <c r="F45" s="3" t="n">
        <v>3.73664989</v>
      </c>
      <c r="G45" s="3" t="n">
        <v>0.783868030703474</v>
      </c>
      <c r="H45" s="3" t="n">
        <v>0.0292904039070265</v>
      </c>
    </row>
    <row r="46" customFormat="false" ht="12.8" hidden="false" customHeight="false" outlineLevel="0" collapsed="false">
      <c r="A46" s="1" t="s">
        <v>9</v>
      </c>
      <c r="B46" s="0" t="n">
        <v>5</v>
      </c>
      <c r="C46" s="2" t="n">
        <v>1589.65</v>
      </c>
      <c r="D46" s="2" t="n">
        <v>2779.95</v>
      </c>
      <c r="E46" s="2" t="n">
        <v>-1190.3</v>
      </c>
      <c r="F46" s="3" t="n">
        <v>5.06326172</v>
      </c>
      <c r="G46" s="3" t="n">
        <v>0.757075203277736</v>
      </c>
      <c r="H46" s="3" t="n">
        <v>0.0383326989591738</v>
      </c>
    </row>
    <row r="47" customFormat="false" ht="12.8" hidden="false" customHeight="false" outlineLevel="0" collapsed="false">
      <c r="A47" s="1" t="s">
        <v>9</v>
      </c>
      <c r="B47" s="0" t="n">
        <v>6</v>
      </c>
      <c r="C47" s="2" t="n">
        <v>1182.2</v>
      </c>
      <c r="D47" s="2" t="n">
        <v>1512.05</v>
      </c>
      <c r="E47" s="2" t="n">
        <v>-329.85</v>
      </c>
      <c r="F47" s="3" t="n">
        <v>3.76547542</v>
      </c>
      <c r="G47" s="3" t="n">
        <v>0.734113987278544</v>
      </c>
      <c r="H47" s="3" t="n">
        <v>0.0276428817457555</v>
      </c>
    </row>
    <row r="48" customFormat="false" ht="12.8" hidden="false" customHeight="false" outlineLevel="0" collapsed="false">
      <c r="A48" s="1" t="s">
        <v>9</v>
      </c>
      <c r="B48" s="0" t="n">
        <v>7</v>
      </c>
      <c r="C48" s="2" t="n">
        <v>458.4</v>
      </c>
      <c r="D48" s="2" t="n">
        <v>674.2</v>
      </c>
      <c r="E48" s="2" t="n">
        <v>-215.8</v>
      </c>
      <c r="F48" s="3" t="n">
        <v>1.46006931</v>
      </c>
      <c r="G48" s="3" t="n">
        <v>0.732339008921286</v>
      </c>
      <c r="H48" s="3" t="n">
        <v>0.0106926571144179</v>
      </c>
    </row>
    <row r="49" customFormat="false" ht="12.8" hidden="false" customHeight="false" outlineLevel="0" collapsed="false">
      <c r="A49" s="1" t="s">
        <v>9</v>
      </c>
      <c r="B49" s="0" t="n">
        <v>8</v>
      </c>
      <c r="C49" s="2" t="n">
        <v>614.6</v>
      </c>
      <c r="D49" s="2" t="n">
        <v>351.29</v>
      </c>
      <c r="E49" s="2" t="n">
        <v>263.31</v>
      </c>
      <c r="F49" s="3" t="n">
        <v>1.95758856</v>
      </c>
      <c r="G49" s="3" t="n">
        <v>0.700760095705475</v>
      </c>
      <c r="H49" s="3" t="n">
        <v>0.0137179994665754</v>
      </c>
    </row>
    <row r="50" customFormat="false" ht="12.8" hidden="false" customHeight="false" outlineLevel="0" collapsed="false">
      <c r="A50" s="1" t="s">
        <v>9</v>
      </c>
      <c r="B50" s="0" t="n">
        <v>9</v>
      </c>
      <c r="C50" s="2" t="n">
        <v>85.35</v>
      </c>
      <c r="D50" s="2" t="n">
        <v>34.8</v>
      </c>
      <c r="E50" s="2" t="n">
        <v>50.55</v>
      </c>
      <c r="F50" s="3" t="n">
        <v>0.27185191</v>
      </c>
      <c r="G50" s="3" t="n">
        <v>0.745985469828021</v>
      </c>
      <c r="H50" s="3" t="n">
        <v>0.00202797574804995</v>
      </c>
    </row>
    <row r="51" customFormat="false" ht="12.8" hidden="false" customHeight="false" outlineLevel="0" collapsed="false">
      <c r="A51" s="1" t="s">
        <v>9</v>
      </c>
      <c r="B51" s="0" t="n">
        <v>10</v>
      </c>
      <c r="C51" s="2" t="n">
        <v>171.55</v>
      </c>
      <c r="D51" s="2" t="n">
        <v>101.1</v>
      </c>
      <c r="E51" s="2" t="n">
        <v>70.45</v>
      </c>
      <c r="F51" s="3" t="n">
        <v>0.54641119</v>
      </c>
      <c r="G51" s="3" t="n">
        <v>0.707128872887914</v>
      </c>
      <c r="H51" s="3" t="n">
        <v>0.00386383128918044</v>
      </c>
    </row>
    <row r="52" customFormat="false" ht="12.8" hidden="false" customHeight="false" outlineLevel="0" collapsed="false">
      <c r="A52" s="1" t="s">
        <v>9</v>
      </c>
      <c r="B52" s="0" t="n">
        <v>11</v>
      </c>
      <c r="C52" s="2" t="n">
        <v>13.95</v>
      </c>
      <c r="D52" s="2" t="n">
        <v>0</v>
      </c>
      <c r="E52" s="2" t="n">
        <v>13.95</v>
      </c>
      <c r="F52" s="3" t="n">
        <v>0.04443274</v>
      </c>
      <c r="G52" s="3" t="n">
        <v>0.681763854340462</v>
      </c>
      <c r="H52" s="3" t="n">
        <v>0.000302926360813076</v>
      </c>
    </row>
    <row r="53" customFormat="false" ht="12.8" hidden="false" customHeight="false" outlineLevel="0" collapsed="false">
      <c r="A53" s="1" t="s">
        <v>9</v>
      </c>
      <c r="B53" s="0" t="n">
        <v>12</v>
      </c>
      <c r="C53" s="2" t="n">
        <v>38.1</v>
      </c>
      <c r="D53" s="2" t="n">
        <v>9.5</v>
      </c>
      <c r="E53" s="2" t="n">
        <v>28.6</v>
      </c>
      <c r="F53" s="3" t="n">
        <v>0.12135393</v>
      </c>
      <c r="G53" s="3" t="n">
        <v>0.692955413372782</v>
      </c>
      <c r="H53" s="3" t="n">
        <v>0.000840928627275616</v>
      </c>
    </row>
    <row r="54" customFormat="false" ht="12.8" hidden="false" customHeight="false" outlineLevel="0" collapsed="false">
      <c r="A54" s="1" t="s">
        <v>9</v>
      </c>
      <c r="B54" s="0" t="n">
        <v>13</v>
      </c>
      <c r="C54" s="2" t="n">
        <v>4</v>
      </c>
      <c r="D54" s="2" t="n">
        <v>0</v>
      </c>
      <c r="E54" s="2" t="n">
        <v>4</v>
      </c>
      <c r="F54" s="3" t="n">
        <v>0.01274057</v>
      </c>
      <c r="G54" s="3" t="n">
        <v>0.711389673275569</v>
      </c>
      <c r="H54" s="3" t="n">
        <v>9.06350992964451E-005</v>
      </c>
    </row>
    <row r="55" customFormat="false" ht="12.8" hidden="false" customHeight="false" outlineLevel="0" collapsed="false">
      <c r="A55" s="1" t="s">
        <v>9</v>
      </c>
      <c r="B55" s="0" t="n">
        <v>14</v>
      </c>
      <c r="C55" s="2" t="n">
        <v>0</v>
      </c>
      <c r="D55" s="2" t="n">
        <v>0</v>
      </c>
      <c r="E55" s="2" t="n">
        <v>0</v>
      </c>
      <c r="F55" s="3" t="n">
        <v>0</v>
      </c>
      <c r="G55" s="3" t="n">
        <v>0.74773726104492</v>
      </c>
      <c r="H55" s="3" t="n">
        <v>0</v>
      </c>
    </row>
    <row r="56" customFormat="false" ht="12.8" hidden="false" customHeight="false" outlineLevel="0" collapsed="false">
      <c r="A56" s="1" t="s">
        <v>9</v>
      </c>
      <c r="B56" s="0" t="n">
        <v>15</v>
      </c>
      <c r="C56" s="2" t="n">
        <v>12.4</v>
      </c>
      <c r="D56" s="2" t="n">
        <v>3.3</v>
      </c>
      <c r="E56" s="2" t="n">
        <v>9.1</v>
      </c>
      <c r="F56" s="3" t="n">
        <v>0.03949577</v>
      </c>
      <c r="G56" s="3" t="n">
        <v>0.691389360622379</v>
      </c>
      <c r="H56" s="3" t="n">
        <v>0.000273069551675886</v>
      </c>
    </row>
    <row r="58" customFormat="false" ht="12.8" hidden="false" customHeight="false" outlineLevel="0" collapsed="false">
      <c r="A58" s="4" t="s">
        <v>9</v>
      </c>
      <c r="B58" s="5" t="s">
        <v>1</v>
      </c>
      <c r="C58" s="6" t="n">
        <f aca="false">SUBTOTAL(9,C42:C56)</f>
        <v>9024.52</v>
      </c>
      <c r="D58" s="6" t="n">
        <f aca="false">SUBTOTAL(9,D42:D56)</f>
        <v>8579.37</v>
      </c>
      <c r="E58" s="6" t="n">
        <f aca="false">SUBTOTAL(9,E42:E56)</f>
        <v>445.15</v>
      </c>
      <c r="F58" s="7" t="n">
        <f aca="false">SUBTOTAL(9,F42:F56)</f>
        <v>28.7443819</v>
      </c>
    </row>
    <row r="59" customFormat="false" ht="12.8" hidden="false" customHeight="false" outlineLevel="0" collapsed="false">
      <c r="A59" s="1" t="s">
        <v>10</v>
      </c>
      <c r="B59" s="0" t="n">
        <v>1</v>
      </c>
      <c r="C59" s="2" t="n">
        <v>2227.84</v>
      </c>
      <c r="D59" s="2" t="n">
        <v>1197.18</v>
      </c>
      <c r="E59" s="2" t="n">
        <v>1030.66</v>
      </c>
      <c r="F59" s="3" t="n">
        <v>7.09598779</v>
      </c>
      <c r="G59" s="3" t="n">
        <v>0.5</v>
      </c>
      <c r="H59" s="3" t="n">
        <v>0.03547993895</v>
      </c>
    </row>
    <row r="60" customFormat="false" ht="12.8" hidden="false" customHeight="false" outlineLevel="0" collapsed="false">
      <c r="A60" s="1" t="s">
        <v>10</v>
      </c>
      <c r="B60" s="0" t="n">
        <v>2</v>
      </c>
      <c r="C60" s="2" t="n">
        <v>2558.47</v>
      </c>
      <c r="D60" s="2" t="n">
        <v>1906</v>
      </c>
      <c r="E60" s="2" t="n">
        <v>652.47</v>
      </c>
      <c r="F60" s="3" t="n">
        <v>8.14909145</v>
      </c>
      <c r="G60" s="3" t="n">
        <v>0.531645569620253</v>
      </c>
      <c r="H60" s="3" t="n">
        <v>0.0433242836582278</v>
      </c>
    </row>
    <row r="61" customFormat="false" ht="12.8" hidden="false" customHeight="false" outlineLevel="0" collapsed="false">
      <c r="A61" s="1" t="s">
        <v>10</v>
      </c>
      <c r="B61" s="0" t="n">
        <v>3</v>
      </c>
      <c r="C61" s="2" t="n">
        <v>2546.25</v>
      </c>
      <c r="D61" s="2" t="n">
        <v>1954.4</v>
      </c>
      <c r="E61" s="2" t="n">
        <v>591.85</v>
      </c>
      <c r="F61" s="3" t="n">
        <v>8.11016901</v>
      </c>
      <c r="G61" s="3" t="n">
        <v>0.582564995131451</v>
      </c>
      <c r="H61" s="3" t="n">
        <v>0.047247005698259</v>
      </c>
    </row>
    <row r="62" customFormat="false" ht="12.8" hidden="false" customHeight="false" outlineLevel="0" collapsed="false">
      <c r="A62" s="1" t="s">
        <v>10</v>
      </c>
      <c r="B62" s="0" t="n">
        <v>4</v>
      </c>
      <c r="C62" s="2" t="n">
        <v>235</v>
      </c>
      <c r="D62" s="2" t="n">
        <v>44.5</v>
      </c>
      <c r="E62" s="2" t="n">
        <v>190.5</v>
      </c>
      <c r="F62" s="3" t="n">
        <v>0.74850848</v>
      </c>
      <c r="G62" s="3" t="n">
        <v>0.555535249560566</v>
      </c>
      <c r="H62" s="3" t="n">
        <v>0.00415822845235</v>
      </c>
    </row>
    <row r="63" customFormat="false" ht="12.8" hidden="false" customHeight="false" outlineLevel="0" collapsed="false">
      <c r="A63" s="1" t="s">
        <v>10</v>
      </c>
      <c r="B63" s="0" t="n">
        <v>5</v>
      </c>
      <c r="C63" s="2" t="n">
        <v>108.25</v>
      </c>
      <c r="D63" s="2" t="n">
        <v>42.06</v>
      </c>
      <c r="E63" s="2" t="n">
        <v>66.19</v>
      </c>
      <c r="F63" s="3" t="n">
        <v>0.34479167</v>
      </c>
      <c r="G63" s="3" t="n">
        <v>0.497687439143134</v>
      </c>
      <c r="H63" s="3" t="n">
        <v>0.00171598483280185</v>
      </c>
    </row>
    <row r="65" customFormat="false" ht="12.8" hidden="false" customHeight="false" outlineLevel="0" collapsed="false">
      <c r="A65" s="4" t="s">
        <v>10</v>
      </c>
      <c r="B65" s="5" t="s">
        <v>1</v>
      </c>
      <c r="C65" s="6" t="n">
        <f aca="false">SUBTOTAL(9,C59:C63)</f>
        <v>7675.81</v>
      </c>
      <c r="D65" s="6" t="n">
        <f aca="false">SUBTOTAL(9,D59:D63)</f>
        <v>5144.14</v>
      </c>
      <c r="E65" s="6" t="n">
        <f aca="false">SUBTOTAL(9,E59:E63)</f>
        <v>2531.67</v>
      </c>
      <c r="F65" s="7" t="n">
        <f aca="false">SUBTOTAL(9,F59:F63)</f>
        <v>24.4485484</v>
      </c>
    </row>
    <row r="66" customFormat="false" ht="12.8" hidden="false" customHeight="false" outlineLevel="0" collapsed="false">
      <c r="A66" s="1" t="s">
        <v>11</v>
      </c>
      <c r="B66" s="0" t="n">
        <v>2</v>
      </c>
      <c r="C66" s="2" t="n">
        <v>117.99</v>
      </c>
      <c r="D66" s="2" t="n">
        <v>0</v>
      </c>
      <c r="E66" s="2" t="n">
        <v>117.99</v>
      </c>
      <c r="F66" s="3" t="n">
        <v>0.37581496</v>
      </c>
      <c r="G66" s="3" t="n">
        <v>0.702531645569621</v>
      </c>
      <c r="H66" s="3" t="n">
        <v>0.00264021902278481</v>
      </c>
    </row>
    <row r="67" customFormat="false" ht="12.8" hidden="false" customHeight="false" outlineLevel="0" collapsed="false">
      <c r="A67" s="1" t="s">
        <v>11</v>
      </c>
      <c r="B67" s="0" t="n">
        <v>3</v>
      </c>
      <c r="C67" s="2" t="n">
        <v>5373.5</v>
      </c>
      <c r="D67" s="2" t="n">
        <v>4030</v>
      </c>
      <c r="E67" s="2" t="n">
        <v>1343.5</v>
      </c>
      <c r="F67" s="3" t="n">
        <v>17.11536305</v>
      </c>
      <c r="G67" s="3" t="n">
        <v>0.790408958130481</v>
      </c>
      <c r="H67" s="3" t="n">
        <v>0.135281362763754</v>
      </c>
    </row>
    <row r="69" customFormat="false" ht="12.8" hidden="false" customHeight="false" outlineLevel="0" collapsed="false">
      <c r="A69" s="4" t="s">
        <v>11</v>
      </c>
      <c r="B69" s="5" t="s">
        <v>1</v>
      </c>
      <c r="C69" s="6" t="n">
        <f aca="false">SUBTOTAL(9,C66:C67)</f>
        <v>5491.49</v>
      </c>
      <c r="D69" s="6" t="n">
        <f aca="false">SUBTOTAL(9,D66:D67)</f>
        <v>4030</v>
      </c>
      <c r="E69" s="6" t="n">
        <f aca="false">SUBTOTAL(9,E66:E67)</f>
        <v>1461.49</v>
      </c>
      <c r="F69" s="7" t="n">
        <f aca="false">SUBTOTAL(9,F66:F67)</f>
        <v>17.49117801</v>
      </c>
    </row>
    <row r="70" customFormat="false" ht="12.8" hidden="false" customHeight="false" outlineLevel="0" collapsed="false">
      <c r="A70" s="1" t="s">
        <v>12</v>
      </c>
      <c r="B70" s="0" t="n">
        <v>40</v>
      </c>
      <c r="C70" s="2" t="n">
        <v>372.6</v>
      </c>
      <c r="D70" s="2" t="n">
        <v>267</v>
      </c>
      <c r="E70" s="2" t="n">
        <v>105.6</v>
      </c>
      <c r="F70" s="3" t="n">
        <v>1.18678408</v>
      </c>
      <c r="G70" s="3" t="n">
        <v>0.800555528295916</v>
      </c>
      <c r="H70" s="3" t="n">
        <v>0.00950086556137582</v>
      </c>
    </row>
    <row r="72" customFormat="false" ht="12.8" hidden="false" customHeight="false" outlineLevel="0" collapsed="false">
      <c r="A72" s="4" t="s">
        <v>12</v>
      </c>
      <c r="B72" s="5" t="s">
        <v>1</v>
      </c>
      <c r="C72" s="6" t="n">
        <f aca="false">SUBTOTAL(9,C70:C70)</f>
        <v>372.6</v>
      </c>
      <c r="D72" s="6" t="n">
        <f aca="false">SUBTOTAL(9,D70:D70)</f>
        <v>267</v>
      </c>
      <c r="E72" s="6" t="n">
        <f aca="false">SUBTOTAL(9,E70:E70)</f>
        <v>105.6</v>
      </c>
      <c r="F72" s="7" t="n">
        <f aca="false">SUBTOTAL(9,F70:F70)</f>
        <v>1.1867840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