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7">
  <si>
    <t xml:space="preserve">20 SPOT</t>
  </si>
  <si>
    <t xml:space="preserve">Totals:</t>
  </si>
  <si>
    <t xml:space="preserve">3 FOR $1</t>
  </si>
  <si>
    <t xml:space="preserve">4-500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15</v>
      </c>
      <c r="D1" s="2" t="n">
        <v>133</v>
      </c>
      <c r="E1" s="2" t="n">
        <v>182</v>
      </c>
      <c r="F1" s="3" t="n">
        <v>0.87638683</v>
      </c>
      <c r="G1" s="3" t="n">
        <v>-0.207154697498471</v>
      </c>
      <c r="H1" s="3" t="n">
        <v>-0.0018154764866029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15</v>
      </c>
      <c r="D3" s="6" t="n">
        <f aca="false">SUBTOTAL(9,D1:D1)</f>
        <v>133</v>
      </c>
      <c r="E3" s="6" t="n">
        <f aca="false">SUBTOTAL(9,E1:E1)</f>
        <v>182</v>
      </c>
      <c r="F3" s="7" t="n">
        <f aca="false">SUBTOTAL(9,F1:F1)</f>
        <v>0.87638683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0.3323</v>
      </c>
      <c r="D4" s="2" t="n">
        <v>0</v>
      </c>
      <c r="E4" s="2" t="n">
        <v>10.3323</v>
      </c>
      <c r="F4" s="3" t="n">
        <v>0.02874632</v>
      </c>
      <c r="G4" s="3" t="n">
        <v>0.872148747455077</v>
      </c>
      <c r="H4" s="3" t="n">
        <v>0.00025071066981942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.3323</v>
      </c>
      <c r="D6" s="6" t="n">
        <f aca="false">SUBTOTAL(9,D4:D4)</f>
        <v>0</v>
      </c>
      <c r="E6" s="6" t="n">
        <f aca="false">SUBTOTAL(9,E4:E4)</f>
        <v>10.3323</v>
      </c>
      <c r="F6" s="7" t="n">
        <f aca="false">SUBTOTAL(9,F4:F4)</f>
        <v>0.02874632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009</v>
      </c>
      <c r="D7" s="2" t="n">
        <v>611.25</v>
      </c>
      <c r="E7" s="2" t="n">
        <v>1397.75</v>
      </c>
      <c r="F7" s="3" t="n">
        <v>5.58940042</v>
      </c>
      <c r="G7" s="3" t="n">
        <v>0.618191934647631</v>
      </c>
      <c r="H7" s="3" t="n">
        <v>0.034553222591600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009</v>
      </c>
      <c r="D9" s="6" t="n">
        <f aca="false">SUBTOTAL(9,D7:D7)</f>
        <v>611.25</v>
      </c>
      <c r="E9" s="6" t="n">
        <f aca="false">SUBTOTAL(9,E7:E7)</f>
        <v>1397.75</v>
      </c>
      <c r="F9" s="7" t="n">
        <f aca="false">SUBTOTAL(9,F7:F7)</f>
        <v>5.58940042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24</v>
      </c>
      <c r="D10" s="2" t="n">
        <v>0</v>
      </c>
      <c r="E10" s="2" t="n">
        <v>24</v>
      </c>
      <c r="F10" s="3" t="n">
        <v>0.06677233</v>
      </c>
      <c r="G10" s="3" t="n">
        <v>0.796481999013645</v>
      </c>
      <c r="H10" s="3" t="n">
        <v>0.000531829588771988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4</v>
      </c>
      <c r="D12" s="6" t="n">
        <f aca="false">SUBTOTAL(9,D10:D10)</f>
        <v>0</v>
      </c>
      <c r="E12" s="6" t="n">
        <f aca="false">SUBTOTAL(9,E10:E10)</f>
        <v>24</v>
      </c>
      <c r="F12" s="7" t="n">
        <f aca="false">SUBTOTAL(9,F10:F10)</f>
        <v>0.06677233</v>
      </c>
    </row>
    <row r="13" customFormat="false" ht="12.8" hidden="false" customHeight="false" outlineLevel="0" collapsed="false">
      <c r="A13" s="1" t="s">
        <v>5</v>
      </c>
      <c r="B13" s="0" t="n">
        <v>3</v>
      </c>
      <c r="C13" s="2" t="n">
        <v>8.1</v>
      </c>
      <c r="D13" s="2" t="n">
        <v>0</v>
      </c>
      <c r="E13" s="2" t="n">
        <v>8.1</v>
      </c>
      <c r="F13" s="3" t="n">
        <v>0.02253566</v>
      </c>
      <c r="G13" s="3" t="n">
        <v>0.690652385589093</v>
      </c>
      <c r="H13" s="3" t="n">
        <v>0.000155643073398247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10.8</v>
      </c>
      <c r="D14" s="2" t="n">
        <v>2</v>
      </c>
      <c r="E14" s="2" t="n">
        <v>8.8</v>
      </c>
      <c r="F14" s="3" t="n">
        <v>0.03004755</v>
      </c>
      <c r="G14" s="3" t="n">
        <v>0.68614739690689</v>
      </c>
      <c r="H14" s="3" t="n">
        <v>0.000206170482159296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3:C14)</f>
        <v>18.9</v>
      </c>
      <c r="D16" s="6" t="n">
        <f aca="false">SUBTOTAL(9,D13:D14)</f>
        <v>2</v>
      </c>
      <c r="E16" s="6" t="n">
        <f aca="false">SUBTOTAL(9,E13:E14)</f>
        <v>16.9</v>
      </c>
      <c r="F16" s="7" t="n">
        <f aca="false">SUBTOTAL(9,F13:F14)</f>
        <v>0.05258321</v>
      </c>
    </row>
    <row r="17" customFormat="false" ht="12.8" hidden="false" customHeight="false" outlineLevel="0" collapsed="false">
      <c r="A17" s="1" t="s">
        <v>6</v>
      </c>
      <c r="B17" s="0" t="n">
        <v>1</v>
      </c>
      <c r="C17" s="2" t="n">
        <v>14</v>
      </c>
      <c r="D17" s="2" t="n">
        <v>3</v>
      </c>
      <c r="E17" s="2" t="n">
        <v>11</v>
      </c>
      <c r="F17" s="3" t="n">
        <v>0.03895053</v>
      </c>
      <c r="G17" s="3" t="n">
        <v>0.9375</v>
      </c>
      <c r="H17" s="3" t="n">
        <v>0.00036516121875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53.5</v>
      </c>
      <c r="D18" s="2" t="n">
        <v>44</v>
      </c>
      <c r="E18" s="2" t="n">
        <v>9.5</v>
      </c>
      <c r="F18" s="3" t="n">
        <v>0.14884665</v>
      </c>
      <c r="G18" s="3" t="n">
        <v>0.930379746835443</v>
      </c>
      <c r="H18" s="3" t="n">
        <v>0.00138483908544304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36.5</v>
      </c>
      <c r="D19" s="2" t="n">
        <v>176</v>
      </c>
      <c r="E19" s="2" t="n">
        <v>-139.5</v>
      </c>
      <c r="F19" s="3" t="n">
        <v>0.10154958</v>
      </c>
      <c r="G19" s="3" t="n">
        <v>0.930379746835443</v>
      </c>
      <c r="H19" s="3" t="n">
        <v>0.000944796725316456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62</v>
      </c>
      <c r="D20" s="2" t="n">
        <v>6.5</v>
      </c>
      <c r="E20" s="2" t="n">
        <v>55.5</v>
      </c>
      <c r="F20" s="3" t="n">
        <v>0.17249518</v>
      </c>
      <c r="G20" s="3" t="n">
        <v>0.930920345477307</v>
      </c>
      <c r="H20" s="3" t="n">
        <v>0.0016057927255877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25.25</v>
      </c>
      <c r="D21" s="2" t="n">
        <v>2.75</v>
      </c>
      <c r="E21" s="2" t="n">
        <v>22.5</v>
      </c>
      <c r="F21" s="3" t="n">
        <v>0.07025006</v>
      </c>
      <c r="G21" s="3" t="n">
        <v>0.930602625222879</v>
      </c>
      <c r="H21" s="3" t="n">
        <v>0.000653748902580647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17.5</v>
      </c>
      <c r="D22" s="2" t="n">
        <v>1</v>
      </c>
      <c r="E22" s="2" t="n">
        <v>16.5</v>
      </c>
      <c r="F22" s="3" t="n">
        <v>0.04868816</v>
      </c>
      <c r="G22" s="3" t="n">
        <v>0.930740145930019</v>
      </c>
      <c r="H22" s="3" t="n">
        <v>0.000453160251434641</v>
      </c>
    </row>
    <row r="23" customFormat="false" ht="12.8" hidden="false" customHeight="false" outlineLevel="0" collapsed="false">
      <c r="A23" s="1" t="s">
        <v>6</v>
      </c>
      <c r="B23" s="0" t="n">
        <v>7</v>
      </c>
      <c r="C23" s="2" t="n">
        <v>5.5</v>
      </c>
      <c r="D23" s="2" t="n">
        <v>0.5</v>
      </c>
      <c r="E23" s="2" t="n">
        <v>5</v>
      </c>
      <c r="F23" s="3" t="n">
        <v>0.01530199</v>
      </c>
      <c r="G23" s="3" t="n">
        <v>0.927496566895301</v>
      </c>
      <c r="H23" s="3" t="n">
        <v>0.000141925431916662</v>
      </c>
    </row>
    <row r="25" customFormat="false" ht="12.8" hidden="false" customHeight="false" outlineLevel="0" collapsed="false">
      <c r="A25" s="4" t="s">
        <v>6</v>
      </c>
      <c r="B25" s="5" t="s">
        <v>1</v>
      </c>
      <c r="C25" s="6" t="n">
        <f aca="false">SUBTOTAL(9,C17:C23)</f>
        <v>214.25</v>
      </c>
      <c r="D25" s="6" t="n">
        <f aca="false">SUBTOTAL(9,D17:D23)</f>
        <v>233.75</v>
      </c>
      <c r="E25" s="6" t="n">
        <f aca="false">SUBTOTAL(9,E17:E23)</f>
        <v>-19.5</v>
      </c>
      <c r="F25" s="7" t="n">
        <f aca="false">SUBTOTAL(9,F17:F23)</f>
        <v>0.59608215</v>
      </c>
    </row>
    <row r="26" customFormat="false" ht="12.8" hidden="false" customHeight="false" outlineLevel="0" collapsed="false">
      <c r="A26" s="1" t="s">
        <v>7</v>
      </c>
      <c r="B26" s="0" t="n">
        <v>40</v>
      </c>
      <c r="C26" s="2" t="n">
        <v>722.5</v>
      </c>
      <c r="D26" s="2" t="n">
        <v>496</v>
      </c>
      <c r="E26" s="2" t="n">
        <v>226.5</v>
      </c>
      <c r="F26" s="3" t="n">
        <v>2.01012534</v>
      </c>
      <c r="G26" s="3" t="n">
        <v>0.797706608305748</v>
      </c>
      <c r="H26" s="3" t="n">
        <v>0.0160349026724084</v>
      </c>
    </row>
    <row r="28" customFormat="false" ht="12.8" hidden="false" customHeight="false" outlineLevel="0" collapsed="false">
      <c r="A28" s="4" t="s">
        <v>7</v>
      </c>
      <c r="B28" s="5" t="s">
        <v>1</v>
      </c>
      <c r="C28" s="6" t="n">
        <f aca="false">SUBTOTAL(9,C26:C26)</f>
        <v>722.5</v>
      </c>
      <c r="D28" s="6" t="n">
        <f aca="false">SUBTOTAL(9,D26:D26)</f>
        <v>496</v>
      </c>
      <c r="E28" s="6" t="n">
        <f aca="false">SUBTOTAL(9,E26:E26)</f>
        <v>226.5</v>
      </c>
      <c r="F28" s="7" t="n">
        <f aca="false">SUBTOTAL(9,F26:F26)</f>
        <v>2.01012534</v>
      </c>
    </row>
    <row r="29" customFormat="false" ht="12.8" hidden="false" customHeight="false" outlineLevel="0" collapsed="false">
      <c r="A29" s="1" t="s">
        <v>8</v>
      </c>
      <c r="B29" s="0" t="n">
        <v>32</v>
      </c>
      <c r="C29" s="2" t="n">
        <v>20</v>
      </c>
      <c r="D29" s="2" t="n">
        <v>0</v>
      </c>
      <c r="E29" s="2" t="n">
        <v>20</v>
      </c>
      <c r="F29" s="3" t="n">
        <v>0.05564361</v>
      </c>
      <c r="G29" s="3" t="n">
        <v>1.36278570832042</v>
      </c>
      <c r="H29" s="3" t="n">
        <v>0.000758303164673551</v>
      </c>
    </row>
    <row r="31" customFormat="false" ht="12.8" hidden="false" customHeight="false" outlineLevel="0" collapsed="false">
      <c r="A31" s="4" t="s">
        <v>8</v>
      </c>
      <c r="B31" s="5" t="s">
        <v>1</v>
      </c>
      <c r="C31" s="6" t="n">
        <f aca="false">SUBTOTAL(9,C29:C29)</f>
        <v>20</v>
      </c>
      <c r="D31" s="6" t="n">
        <f aca="false">SUBTOTAL(9,D29:D29)</f>
        <v>0</v>
      </c>
      <c r="E31" s="6" t="n">
        <f aca="false">SUBTOTAL(9,E29:E29)</f>
        <v>20</v>
      </c>
      <c r="F31" s="7" t="n">
        <f aca="false">SUBTOTAL(9,F29:F29)</f>
        <v>0.05564361</v>
      </c>
    </row>
    <row r="32" customFormat="false" ht="12.8" hidden="false" customHeight="false" outlineLevel="0" collapsed="false">
      <c r="A32" s="1" t="s">
        <v>9</v>
      </c>
      <c r="B32" s="0" t="n">
        <v>40</v>
      </c>
      <c r="C32" s="2" t="n">
        <v>70</v>
      </c>
      <c r="D32" s="2" t="n">
        <v>0</v>
      </c>
      <c r="E32" s="2" t="n">
        <v>70</v>
      </c>
      <c r="F32" s="3" t="n">
        <v>0.19475263</v>
      </c>
      <c r="G32" s="3" t="n">
        <v>0.796756968309026</v>
      </c>
      <c r="H32" s="3" t="n">
        <v>0.00155170515049009</v>
      </c>
    </row>
    <row r="34" customFormat="false" ht="12.8" hidden="false" customHeight="false" outlineLevel="0" collapsed="false">
      <c r="A34" s="4" t="s">
        <v>9</v>
      </c>
      <c r="B34" s="5" t="s">
        <v>1</v>
      </c>
      <c r="C34" s="6" t="n">
        <f aca="false">SUBTOTAL(9,C32:C32)</f>
        <v>70</v>
      </c>
      <c r="D34" s="6" t="n">
        <f aca="false">SUBTOTAL(9,D32:D32)</f>
        <v>0</v>
      </c>
      <c r="E34" s="6" t="n">
        <f aca="false">SUBTOTAL(9,E32:E32)</f>
        <v>70</v>
      </c>
      <c r="F34" s="7" t="n">
        <f aca="false">SUBTOTAL(9,F32:F32)</f>
        <v>0.19475263</v>
      </c>
    </row>
    <row r="35" customFormat="false" ht="12.8" hidden="false" customHeight="false" outlineLevel="0" collapsed="false">
      <c r="A35" s="1" t="s">
        <v>10</v>
      </c>
      <c r="B35" s="0" t="n">
        <v>1</v>
      </c>
      <c r="C35" s="2" t="n">
        <v>1</v>
      </c>
      <c r="D35" s="2" t="n">
        <v>0</v>
      </c>
      <c r="E35" s="2" t="n">
        <v>1</v>
      </c>
      <c r="F35" s="3" t="n">
        <v>0.00278218</v>
      </c>
      <c r="G35" s="3" t="n">
        <v>0.9375</v>
      </c>
      <c r="H35" s="3" t="n">
        <v>2.60829375E-005</v>
      </c>
    </row>
    <row r="36" customFormat="false" ht="12.8" hidden="false" customHeight="false" outlineLevel="0" collapsed="false">
      <c r="A36" s="1" t="s">
        <v>10</v>
      </c>
      <c r="B36" s="0" t="n">
        <v>2</v>
      </c>
      <c r="C36" s="2" t="n">
        <v>145.25</v>
      </c>
      <c r="D36" s="2" t="n">
        <v>81</v>
      </c>
      <c r="E36" s="2" t="n">
        <v>64.25</v>
      </c>
      <c r="F36" s="3" t="n">
        <v>0.4041117</v>
      </c>
      <c r="G36" s="3" t="n">
        <v>0.930379746835443</v>
      </c>
      <c r="H36" s="3" t="n">
        <v>0.00375977341139241</v>
      </c>
    </row>
    <row r="37" customFormat="false" ht="12.8" hidden="false" customHeight="false" outlineLevel="0" collapsed="false">
      <c r="A37" s="1" t="s">
        <v>10</v>
      </c>
      <c r="B37" s="0" t="n">
        <v>3</v>
      </c>
      <c r="C37" s="2" t="n">
        <v>771.5</v>
      </c>
      <c r="D37" s="2" t="n">
        <v>700</v>
      </c>
      <c r="E37" s="2" t="n">
        <v>71.5</v>
      </c>
      <c r="F37" s="3" t="n">
        <v>2.14645218</v>
      </c>
      <c r="G37" s="3" t="n">
        <v>0.951192794547225</v>
      </c>
      <c r="H37" s="3" t="n">
        <v>0.0204168984745618</v>
      </c>
    </row>
    <row r="38" customFormat="false" ht="12.8" hidden="false" customHeight="false" outlineLevel="0" collapsed="false">
      <c r="A38" s="1" t="s">
        <v>10</v>
      </c>
      <c r="B38" s="0" t="n">
        <v>4</v>
      </c>
      <c r="C38" s="2" t="n">
        <v>788.25</v>
      </c>
      <c r="D38" s="2" t="n">
        <v>421</v>
      </c>
      <c r="E38" s="2" t="n">
        <v>367.25</v>
      </c>
      <c r="F38" s="3" t="n">
        <v>2.1930537</v>
      </c>
      <c r="G38" s="3" t="n">
        <v>0.930920345477307</v>
      </c>
      <c r="H38" s="3" t="n">
        <v>0.0204155830805429</v>
      </c>
    </row>
    <row r="39" customFormat="false" ht="12.8" hidden="false" customHeight="false" outlineLevel="0" collapsed="false">
      <c r="A39" s="1" t="s">
        <v>10</v>
      </c>
      <c r="B39" s="0" t="n">
        <v>5</v>
      </c>
      <c r="C39" s="2" t="n">
        <v>164.75</v>
      </c>
      <c r="D39" s="2" t="n">
        <v>32.5</v>
      </c>
      <c r="E39" s="2" t="n">
        <v>132.25</v>
      </c>
      <c r="F39" s="3" t="n">
        <v>0.45836422</v>
      </c>
      <c r="G39" s="3" t="n">
        <v>0.930602625222879</v>
      </c>
      <c r="H39" s="3" t="n">
        <v>0.00426554946440237</v>
      </c>
    </row>
    <row r="40" customFormat="false" ht="12.8" hidden="false" customHeight="false" outlineLevel="0" collapsed="false">
      <c r="A40" s="1" t="s">
        <v>10</v>
      </c>
      <c r="B40" s="0" t="n">
        <v>6</v>
      </c>
      <c r="C40" s="2" t="n">
        <v>367.5</v>
      </c>
      <c r="D40" s="2" t="n">
        <v>1543</v>
      </c>
      <c r="E40" s="2" t="n">
        <v>-1175.5</v>
      </c>
      <c r="F40" s="3" t="n">
        <v>1.0224513</v>
      </c>
      <c r="G40" s="3" t="n">
        <v>0.943122700084725</v>
      </c>
      <c r="H40" s="3" t="n">
        <v>0.00964297030761138</v>
      </c>
    </row>
    <row r="41" customFormat="false" ht="12.8" hidden="false" customHeight="false" outlineLevel="0" collapsed="false">
      <c r="A41" s="1" t="s">
        <v>10</v>
      </c>
      <c r="B41" s="0" t="n">
        <v>7</v>
      </c>
      <c r="C41" s="2" t="n">
        <v>38.75</v>
      </c>
      <c r="D41" s="2" t="n">
        <v>9.25</v>
      </c>
      <c r="E41" s="2" t="n">
        <v>29.5</v>
      </c>
      <c r="F41" s="3" t="n">
        <v>0.10780949</v>
      </c>
      <c r="G41" s="3" t="n">
        <v>0.942796969537476</v>
      </c>
      <c r="H41" s="3" t="n">
        <v>0.00101642460459381</v>
      </c>
    </row>
    <row r="42" customFormat="false" ht="12.8" hidden="false" customHeight="false" outlineLevel="0" collapsed="false">
      <c r="A42" s="1" t="s">
        <v>10</v>
      </c>
      <c r="B42" s="0" t="n">
        <v>8</v>
      </c>
      <c r="C42" s="2" t="n">
        <v>444.75</v>
      </c>
      <c r="D42" s="2" t="n">
        <v>34</v>
      </c>
      <c r="E42" s="2" t="n">
        <v>410.75</v>
      </c>
      <c r="F42" s="3" t="n">
        <v>1.23737473</v>
      </c>
      <c r="G42" s="3" t="n">
        <v>0.934306823044468</v>
      </c>
      <c r="H42" s="3" t="n">
        <v>0.0115608765290181</v>
      </c>
    </row>
    <row r="43" customFormat="false" ht="12.8" hidden="false" customHeight="false" outlineLevel="0" collapsed="false">
      <c r="A43" s="1" t="s">
        <v>10</v>
      </c>
      <c r="B43" s="0" t="n">
        <v>9</v>
      </c>
      <c r="C43" s="2" t="n">
        <v>6</v>
      </c>
      <c r="D43" s="2" t="n">
        <v>0</v>
      </c>
      <c r="E43" s="2" t="n">
        <v>6</v>
      </c>
      <c r="F43" s="3" t="n">
        <v>0.01669308</v>
      </c>
      <c r="G43" s="3" t="n">
        <v>0.916386432729419</v>
      </c>
      <c r="H43" s="3" t="n">
        <v>0.000152973120324668</v>
      </c>
    </row>
    <row r="44" customFormat="false" ht="12.8" hidden="false" customHeight="false" outlineLevel="0" collapsed="false">
      <c r="A44" s="1" t="s">
        <v>10</v>
      </c>
      <c r="B44" s="0" t="n">
        <v>10</v>
      </c>
      <c r="C44" s="2" t="n">
        <v>260.75</v>
      </c>
      <c r="D44" s="2" t="n">
        <v>111</v>
      </c>
      <c r="E44" s="2" t="n">
        <v>149.75</v>
      </c>
      <c r="F44" s="3" t="n">
        <v>0.72545354</v>
      </c>
      <c r="G44" s="3" t="n">
        <v>0.914253653411245</v>
      </c>
      <c r="H44" s="3" t="n">
        <v>0.00663248549325121</v>
      </c>
    </row>
    <row r="45" customFormat="false" ht="12.8" hidden="false" customHeight="false" outlineLevel="0" collapsed="false">
      <c r="A45" s="1" t="s">
        <v>10</v>
      </c>
      <c r="B45" s="0" t="n">
        <v>11</v>
      </c>
      <c r="C45" s="2" t="n">
        <v>1</v>
      </c>
      <c r="D45" s="2" t="n">
        <v>0</v>
      </c>
      <c r="E45" s="2" t="n">
        <v>1</v>
      </c>
      <c r="F45" s="3" t="n">
        <v>0.00278218</v>
      </c>
      <c r="G45" s="3" t="n">
        <v>0.914575511877426</v>
      </c>
      <c r="H45" s="3" t="n">
        <v>2.54451369763514E-005</v>
      </c>
    </row>
    <row r="46" customFormat="false" ht="12.8" hidden="false" customHeight="false" outlineLevel="0" collapsed="false">
      <c r="A46" s="1" t="s">
        <v>10</v>
      </c>
      <c r="B46" s="0" t="n">
        <v>12</v>
      </c>
      <c r="C46" s="2" t="n">
        <v>2</v>
      </c>
      <c r="D46" s="2" t="n">
        <v>0</v>
      </c>
      <c r="E46" s="2" t="n">
        <v>2</v>
      </c>
      <c r="F46" s="3" t="n">
        <v>0.00556436</v>
      </c>
      <c r="G46" s="3" t="n">
        <v>0.910926551054314</v>
      </c>
      <c r="H46" s="3" t="n">
        <v>5.06872326362458E-005</v>
      </c>
    </row>
    <row r="47" customFormat="false" ht="12.8" hidden="false" customHeight="false" outlineLevel="0" collapsed="false">
      <c r="A47" s="1" t="s">
        <v>10</v>
      </c>
      <c r="B47" s="0" t="n">
        <v>14</v>
      </c>
      <c r="C47" s="2" t="n">
        <v>1</v>
      </c>
      <c r="D47" s="2" t="n">
        <v>0</v>
      </c>
      <c r="E47" s="2" t="n">
        <v>1</v>
      </c>
      <c r="F47" s="3" t="n">
        <v>0.00278218</v>
      </c>
      <c r="G47" s="3" t="n">
        <v>0.895869849288848</v>
      </c>
      <c r="H47" s="3" t="n">
        <v>2.49247117729445E-005</v>
      </c>
    </row>
    <row r="48" customFormat="false" ht="12.8" hidden="false" customHeight="false" outlineLevel="0" collapsed="false">
      <c r="A48" s="1" t="s">
        <v>10</v>
      </c>
      <c r="B48" s="0" t="n">
        <v>15</v>
      </c>
      <c r="C48" s="2" t="n">
        <v>2.5</v>
      </c>
      <c r="D48" s="2" t="n">
        <v>0</v>
      </c>
      <c r="E48" s="2" t="n">
        <v>2.5</v>
      </c>
      <c r="F48" s="3" t="n">
        <v>0.00695545</v>
      </c>
      <c r="G48" s="3" t="n">
        <v>0.890640756979529</v>
      </c>
      <c r="H48" s="3" t="n">
        <v>6.19480725313327E-005</v>
      </c>
    </row>
    <row r="50" customFormat="false" ht="12.8" hidden="false" customHeight="false" outlineLevel="0" collapsed="false">
      <c r="A50" s="4" t="s">
        <v>10</v>
      </c>
      <c r="B50" s="5" t="s">
        <v>1</v>
      </c>
      <c r="C50" s="6" t="n">
        <f aca="false">SUBTOTAL(9,C35:C48)</f>
        <v>2995</v>
      </c>
      <c r="D50" s="6" t="n">
        <f aca="false">SUBTOTAL(9,D35:D48)</f>
        <v>2931.75</v>
      </c>
      <c r="E50" s="6" t="n">
        <f aca="false">SUBTOTAL(9,E35:E48)</f>
        <v>63.25</v>
      </c>
      <c r="F50" s="7" t="n">
        <f aca="false">SUBTOTAL(9,F35:F48)</f>
        <v>8.33263029</v>
      </c>
    </row>
    <row r="51" customFormat="false" ht="12.8" hidden="false" customHeight="false" outlineLevel="0" collapsed="false">
      <c r="A51" s="1" t="s">
        <v>11</v>
      </c>
      <c r="B51" s="0" t="n">
        <v>8</v>
      </c>
      <c r="C51" s="2" t="n">
        <v>1615</v>
      </c>
      <c r="D51" s="2" t="n">
        <v>345</v>
      </c>
      <c r="E51" s="2" t="n">
        <v>1270</v>
      </c>
      <c r="F51" s="3" t="n">
        <v>4.49322135</v>
      </c>
      <c r="G51" s="3" t="n">
        <v>0.997187054178558</v>
      </c>
      <c r="H51" s="3" t="n">
        <v>0.044805821617787</v>
      </c>
    </row>
    <row r="53" customFormat="false" ht="12.8" hidden="false" customHeight="false" outlineLevel="0" collapsed="false">
      <c r="A53" s="4" t="s">
        <v>11</v>
      </c>
      <c r="B53" s="5" t="s">
        <v>1</v>
      </c>
      <c r="C53" s="6" t="n">
        <f aca="false">SUBTOTAL(9,C51:C51)</f>
        <v>1615</v>
      </c>
      <c r="D53" s="6" t="n">
        <f aca="false">SUBTOTAL(9,D51:D51)</f>
        <v>345</v>
      </c>
      <c r="E53" s="6" t="n">
        <f aca="false">SUBTOTAL(9,E51:E51)</f>
        <v>1270</v>
      </c>
      <c r="F53" s="7" t="n">
        <f aca="false">SUBTOTAL(9,F51:F51)</f>
        <v>4.49322135</v>
      </c>
    </row>
    <row r="54" customFormat="false" ht="12.8" hidden="false" customHeight="false" outlineLevel="0" collapsed="false">
      <c r="A54" s="1" t="s">
        <v>12</v>
      </c>
      <c r="B54" s="0" t="n">
        <v>6</v>
      </c>
      <c r="C54" s="2" t="n">
        <v>0.04</v>
      </c>
      <c r="D54" s="2" t="n">
        <v>0</v>
      </c>
      <c r="E54" s="2" t="n">
        <v>0.04</v>
      </c>
      <c r="F54" s="3" t="n">
        <v>0.00011129</v>
      </c>
      <c r="G54" s="3" t="n">
        <v>0.996199338636048</v>
      </c>
      <c r="H54" s="3" t="n">
        <v>1.10867024396806E-006</v>
      </c>
    </row>
    <row r="56" customFormat="false" ht="12.8" hidden="false" customHeight="false" outlineLevel="0" collapsed="false">
      <c r="A56" s="4" t="s">
        <v>12</v>
      </c>
      <c r="B56" s="5" t="s">
        <v>1</v>
      </c>
      <c r="C56" s="6" t="n">
        <f aca="false">SUBTOTAL(9,C54:C54)</f>
        <v>0.04</v>
      </c>
      <c r="D56" s="6" t="n">
        <f aca="false">SUBTOTAL(9,D54:D54)</f>
        <v>0</v>
      </c>
      <c r="E56" s="6" t="n">
        <f aca="false">SUBTOTAL(9,E54:E54)</f>
        <v>0.04</v>
      </c>
      <c r="F56" s="7" t="n">
        <f aca="false">SUBTOTAL(9,F54:F54)</f>
        <v>0.00011129</v>
      </c>
    </row>
    <row r="57" customFormat="false" ht="12.8" hidden="false" customHeight="false" outlineLevel="0" collapsed="false">
      <c r="A57" s="1" t="s">
        <v>13</v>
      </c>
      <c r="B57" s="0" t="n">
        <v>1</v>
      </c>
      <c r="C57" s="2" t="n">
        <v>326</v>
      </c>
      <c r="D57" s="2" t="n">
        <v>211.5</v>
      </c>
      <c r="E57" s="2" t="n">
        <v>114.5</v>
      </c>
      <c r="F57" s="3" t="n">
        <v>0.90699081</v>
      </c>
      <c r="G57" s="3" t="n">
        <v>0.75</v>
      </c>
      <c r="H57" s="3" t="n">
        <v>0.006802431075</v>
      </c>
    </row>
    <row r="58" customFormat="false" ht="12.8" hidden="false" customHeight="false" outlineLevel="0" collapsed="false">
      <c r="A58" s="1" t="s">
        <v>13</v>
      </c>
      <c r="B58" s="0" t="n">
        <v>2</v>
      </c>
      <c r="C58" s="2" t="n">
        <v>2029.51</v>
      </c>
      <c r="D58" s="2" t="n">
        <v>1464.19</v>
      </c>
      <c r="E58" s="2" t="n">
        <v>565.32</v>
      </c>
      <c r="F58" s="3" t="n">
        <v>5.64646294</v>
      </c>
      <c r="G58" s="3" t="n">
        <v>0.781645569620253</v>
      </c>
      <c r="H58" s="3" t="n">
        <v>0.0441353274107595</v>
      </c>
    </row>
    <row r="59" customFormat="false" ht="12.8" hidden="false" customHeight="false" outlineLevel="0" collapsed="false">
      <c r="A59" s="1" t="s">
        <v>13</v>
      </c>
      <c r="B59" s="0" t="n">
        <v>3</v>
      </c>
      <c r="C59" s="2" t="n">
        <v>1650.35</v>
      </c>
      <c r="D59" s="2" t="n">
        <v>1155.75</v>
      </c>
      <c r="E59" s="2" t="n">
        <v>494.6</v>
      </c>
      <c r="F59" s="3" t="n">
        <v>4.59157142</v>
      </c>
      <c r="G59" s="3" t="n">
        <v>0.763145082765335</v>
      </c>
      <c r="H59" s="3" t="n">
        <v>0.0350403515133885</v>
      </c>
    </row>
    <row r="60" customFormat="false" ht="12.8" hidden="false" customHeight="false" outlineLevel="0" collapsed="false">
      <c r="A60" s="1" t="s">
        <v>13</v>
      </c>
      <c r="B60" s="0" t="n">
        <v>4</v>
      </c>
      <c r="C60" s="2" t="n">
        <v>1652.7</v>
      </c>
      <c r="D60" s="2" t="n">
        <v>984.12</v>
      </c>
      <c r="E60" s="2" t="n">
        <v>668.58</v>
      </c>
      <c r="F60" s="3" t="n">
        <v>4.59810955</v>
      </c>
      <c r="G60" s="3" t="n">
        <v>0.783868030703474</v>
      </c>
      <c r="H60" s="3" t="n">
        <v>0.0360431107791734</v>
      </c>
    </row>
    <row r="61" customFormat="false" ht="12.8" hidden="false" customHeight="false" outlineLevel="0" collapsed="false">
      <c r="A61" s="1" t="s">
        <v>13</v>
      </c>
      <c r="B61" s="0" t="n">
        <v>5</v>
      </c>
      <c r="C61" s="2" t="n">
        <v>1322.6</v>
      </c>
      <c r="D61" s="2" t="n">
        <v>1677.75</v>
      </c>
      <c r="E61" s="2" t="n">
        <v>-355.15</v>
      </c>
      <c r="F61" s="3" t="n">
        <v>3.6797118</v>
      </c>
      <c r="G61" s="3" t="n">
        <v>0.757075203277736</v>
      </c>
      <c r="H61" s="3" t="n">
        <v>0.0278581855898848</v>
      </c>
    </row>
    <row r="62" customFormat="false" ht="12.8" hidden="false" customHeight="false" outlineLevel="0" collapsed="false">
      <c r="A62" s="1" t="s">
        <v>13</v>
      </c>
      <c r="B62" s="0" t="n">
        <v>6</v>
      </c>
      <c r="C62" s="2" t="n">
        <v>846.4</v>
      </c>
      <c r="D62" s="2" t="n">
        <v>627.8</v>
      </c>
      <c r="E62" s="2" t="n">
        <v>218.6</v>
      </c>
      <c r="F62" s="3" t="n">
        <v>2.35483749</v>
      </c>
      <c r="G62" s="3" t="n">
        <v>0.734113987278544</v>
      </c>
      <c r="H62" s="3" t="n">
        <v>0.017287191391769</v>
      </c>
    </row>
    <row r="63" customFormat="false" ht="12.8" hidden="false" customHeight="false" outlineLevel="0" collapsed="false">
      <c r="A63" s="1" t="s">
        <v>13</v>
      </c>
      <c r="B63" s="0" t="n">
        <v>7</v>
      </c>
      <c r="C63" s="2" t="n">
        <v>414.95</v>
      </c>
      <c r="D63" s="2" t="n">
        <v>154.8</v>
      </c>
      <c r="E63" s="2" t="n">
        <v>260.15</v>
      </c>
      <c r="F63" s="3" t="n">
        <v>1.15446576</v>
      </c>
      <c r="G63" s="3" t="n">
        <v>0.732339008921286</v>
      </c>
      <c r="H63" s="3" t="n">
        <v>0.00845460310511959</v>
      </c>
    </row>
    <row r="64" customFormat="false" ht="12.8" hidden="false" customHeight="false" outlineLevel="0" collapsed="false">
      <c r="A64" s="1" t="s">
        <v>13</v>
      </c>
      <c r="B64" s="0" t="n">
        <v>8</v>
      </c>
      <c r="C64" s="2" t="n">
        <v>593.8</v>
      </c>
      <c r="D64" s="2" t="n">
        <v>314.44</v>
      </c>
      <c r="E64" s="2" t="n">
        <v>279.36</v>
      </c>
      <c r="F64" s="3" t="n">
        <v>1.65205872</v>
      </c>
      <c r="G64" s="3" t="n">
        <v>0.700760095705475</v>
      </c>
      <c r="H64" s="3" t="n">
        <v>0.0115769682673826</v>
      </c>
    </row>
    <row r="65" customFormat="false" ht="12.8" hidden="false" customHeight="false" outlineLevel="0" collapsed="false">
      <c r="A65" s="1" t="s">
        <v>13</v>
      </c>
      <c r="B65" s="0" t="n">
        <v>9</v>
      </c>
      <c r="C65" s="2" t="n">
        <v>81.1</v>
      </c>
      <c r="D65" s="2" t="n">
        <v>20</v>
      </c>
      <c r="E65" s="2" t="n">
        <v>61.1</v>
      </c>
      <c r="F65" s="3" t="n">
        <v>0.22563483</v>
      </c>
      <c r="G65" s="3" t="n">
        <v>0.745985469828021</v>
      </c>
      <c r="H65" s="3" t="n">
        <v>0.00168320304667116</v>
      </c>
    </row>
    <row r="66" customFormat="false" ht="12.8" hidden="false" customHeight="false" outlineLevel="0" collapsed="false">
      <c r="A66" s="1" t="s">
        <v>13</v>
      </c>
      <c r="B66" s="0" t="n">
        <v>10</v>
      </c>
      <c r="C66" s="2" t="n">
        <v>367.5</v>
      </c>
      <c r="D66" s="2" t="n">
        <v>166.4</v>
      </c>
      <c r="E66" s="2" t="n">
        <v>201.1</v>
      </c>
      <c r="F66" s="3" t="n">
        <v>1.0224513</v>
      </c>
      <c r="G66" s="3" t="n">
        <v>0.707128872887914</v>
      </c>
      <c r="H66" s="3" t="n">
        <v>0.00723004835351782</v>
      </c>
    </row>
    <row r="67" customFormat="false" ht="12.8" hidden="false" customHeight="false" outlineLevel="0" collapsed="false">
      <c r="A67" s="1" t="s">
        <v>13</v>
      </c>
      <c r="B67" s="0" t="n">
        <v>11</v>
      </c>
      <c r="C67" s="2" t="n">
        <v>6.3</v>
      </c>
      <c r="D67" s="2" t="n">
        <v>0</v>
      </c>
      <c r="E67" s="2" t="n">
        <v>6.3</v>
      </c>
      <c r="F67" s="3" t="n">
        <v>0.01752774</v>
      </c>
      <c r="G67" s="3" t="n">
        <v>0.681763854340462</v>
      </c>
      <c r="H67" s="3" t="n">
        <v>0.000119497795802775</v>
      </c>
    </row>
    <row r="68" customFormat="false" ht="12.8" hidden="false" customHeight="false" outlineLevel="0" collapsed="false">
      <c r="A68" s="1" t="s">
        <v>13</v>
      </c>
      <c r="B68" s="0" t="n">
        <v>12</v>
      </c>
      <c r="C68" s="2" t="n">
        <v>53.55</v>
      </c>
      <c r="D68" s="2" t="n">
        <v>10.5</v>
      </c>
      <c r="E68" s="2" t="n">
        <v>43.05</v>
      </c>
      <c r="F68" s="3" t="n">
        <v>0.14898576</v>
      </c>
      <c r="G68" s="3" t="n">
        <v>0.692955413372782</v>
      </c>
      <c r="H68" s="3" t="n">
        <v>0.00103240488907458</v>
      </c>
    </row>
    <row r="69" customFormat="false" ht="12.8" hidden="false" customHeight="false" outlineLevel="0" collapsed="false">
      <c r="A69" s="1" t="s">
        <v>13</v>
      </c>
      <c r="B69" s="0" t="n">
        <v>13</v>
      </c>
      <c r="C69" s="2" t="n">
        <v>0</v>
      </c>
      <c r="D69" s="2" t="n">
        <v>0</v>
      </c>
      <c r="E69" s="2" t="n">
        <v>0</v>
      </c>
      <c r="F69" s="3" t="n">
        <v>0</v>
      </c>
      <c r="G69" s="3" t="n">
        <v>0.711389673275569</v>
      </c>
      <c r="H69" s="3" t="n">
        <v>0</v>
      </c>
    </row>
    <row r="70" customFormat="false" ht="12.8" hidden="false" customHeight="false" outlineLevel="0" collapsed="false">
      <c r="A70" s="1" t="s">
        <v>13</v>
      </c>
      <c r="B70" s="0" t="n">
        <v>14</v>
      </c>
      <c r="C70" s="2" t="n">
        <v>0</v>
      </c>
      <c r="D70" s="2" t="n">
        <v>0</v>
      </c>
      <c r="E70" s="2" t="n">
        <v>0</v>
      </c>
      <c r="F70" s="3" t="n">
        <v>0</v>
      </c>
      <c r="G70" s="3" t="n">
        <v>0.74773726104492</v>
      </c>
      <c r="H70" s="3" t="n">
        <v>0</v>
      </c>
    </row>
    <row r="71" customFormat="false" ht="12.8" hidden="false" customHeight="false" outlineLevel="0" collapsed="false">
      <c r="A71" s="1" t="s">
        <v>13</v>
      </c>
      <c r="B71" s="0" t="n">
        <v>15</v>
      </c>
      <c r="C71" s="2" t="n">
        <v>46</v>
      </c>
      <c r="D71" s="2" t="n">
        <v>55</v>
      </c>
      <c r="E71" s="2" t="n">
        <v>-9</v>
      </c>
      <c r="F71" s="3" t="n">
        <v>0.1279803</v>
      </c>
      <c r="G71" s="3" t="n">
        <v>0.691389360622379</v>
      </c>
      <c r="H71" s="3" t="n">
        <v>0.000884842177892603</v>
      </c>
    </row>
    <row r="73" customFormat="false" ht="12.8" hidden="false" customHeight="false" outlineLevel="0" collapsed="false">
      <c r="A73" s="4" t="s">
        <v>13</v>
      </c>
      <c r="B73" s="5" t="s">
        <v>1</v>
      </c>
      <c r="C73" s="6" t="n">
        <f aca="false">SUBTOTAL(9,C57:C71)</f>
        <v>9390.76</v>
      </c>
      <c r="D73" s="6" t="n">
        <f aca="false">SUBTOTAL(9,D57:D71)</f>
        <v>6842.25</v>
      </c>
      <c r="E73" s="6" t="n">
        <f aca="false">SUBTOTAL(9,E57:E71)</f>
        <v>2548.51</v>
      </c>
      <c r="F73" s="7" t="n">
        <f aca="false">SUBTOTAL(9,F57:F71)</f>
        <v>26.12678842</v>
      </c>
    </row>
    <row r="74" customFormat="false" ht="12.8" hidden="false" customHeight="false" outlineLevel="0" collapsed="false">
      <c r="A74" s="1" t="s">
        <v>14</v>
      </c>
      <c r="B74" s="0" t="n">
        <v>1</v>
      </c>
      <c r="C74" s="2" t="n">
        <v>4124.75</v>
      </c>
      <c r="D74" s="2" t="n">
        <v>4142.4</v>
      </c>
      <c r="E74" s="2" t="n">
        <v>-17.65</v>
      </c>
      <c r="F74" s="3" t="n">
        <v>11.47579861</v>
      </c>
      <c r="G74" s="3" t="n">
        <v>0.5</v>
      </c>
      <c r="H74" s="3" t="n">
        <v>0.05737899305</v>
      </c>
    </row>
    <row r="75" customFormat="false" ht="12.8" hidden="false" customHeight="false" outlineLevel="0" collapsed="false">
      <c r="A75" s="1" t="s">
        <v>14</v>
      </c>
      <c r="B75" s="0" t="n">
        <v>2</v>
      </c>
      <c r="C75" s="2" t="n">
        <v>3898.25</v>
      </c>
      <c r="D75" s="2" t="n">
        <v>2394</v>
      </c>
      <c r="E75" s="2" t="n">
        <v>1504.25</v>
      </c>
      <c r="F75" s="3" t="n">
        <v>10.84563475</v>
      </c>
      <c r="G75" s="3" t="n">
        <v>0.531645569620253</v>
      </c>
      <c r="H75" s="3" t="n">
        <v>0.0576603366455696</v>
      </c>
    </row>
    <row r="76" customFormat="false" ht="12.8" hidden="false" customHeight="false" outlineLevel="0" collapsed="false">
      <c r="A76" s="1" t="s">
        <v>14</v>
      </c>
      <c r="B76" s="0" t="n">
        <v>3</v>
      </c>
      <c r="C76" s="2" t="n">
        <v>3018.25</v>
      </c>
      <c r="D76" s="2" t="n">
        <v>2119.06</v>
      </c>
      <c r="E76" s="2" t="n">
        <v>899.19</v>
      </c>
      <c r="F76" s="3" t="n">
        <v>8.39731599</v>
      </c>
      <c r="G76" s="3" t="n">
        <v>0.582564995131451</v>
      </c>
      <c r="H76" s="3" t="n">
        <v>0.0489198234883161</v>
      </c>
    </row>
    <row r="77" customFormat="false" ht="12.8" hidden="false" customHeight="false" outlineLevel="0" collapsed="false">
      <c r="A77" s="1" t="s">
        <v>14</v>
      </c>
      <c r="B77" s="0" t="n">
        <v>4</v>
      </c>
      <c r="C77" s="2" t="n">
        <v>262.75</v>
      </c>
      <c r="D77" s="2" t="n">
        <v>28</v>
      </c>
      <c r="E77" s="2" t="n">
        <v>234.75</v>
      </c>
      <c r="F77" s="3" t="n">
        <v>0.7310179</v>
      </c>
      <c r="G77" s="3" t="n">
        <v>0.555535249560566</v>
      </c>
      <c r="H77" s="3" t="n">
        <v>0.00406106211509741</v>
      </c>
    </row>
    <row r="78" customFormat="false" ht="12.8" hidden="false" customHeight="false" outlineLevel="0" collapsed="false">
      <c r="A78" s="1" t="s">
        <v>14</v>
      </c>
      <c r="B78" s="0" t="n">
        <v>5</v>
      </c>
      <c r="C78" s="2" t="n">
        <v>104.25</v>
      </c>
      <c r="D78" s="2" t="n">
        <v>29.1</v>
      </c>
      <c r="E78" s="2" t="n">
        <v>75.15</v>
      </c>
      <c r="F78" s="3" t="n">
        <v>0.29004231</v>
      </c>
      <c r="G78" s="3" t="n">
        <v>0.497687439143134</v>
      </c>
      <c r="H78" s="3" t="n">
        <v>0.00144350414507059</v>
      </c>
    </row>
    <row r="80" customFormat="false" ht="12.8" hidden="false" customHeight="false" outlineLevel="0" collapsed="false">
      <c r="A80" s="4" t="s">
        <v>14</v>
      </c>
      <c r="B80" s="5" t="s">
        <v>1</v>
      </c>
      <c r="C80" s="6" t="n">
        <f aca="false">SUBTOTAL(9,C74:C78)</f>
        <v>11408.25</v>
      </c>
      <c r="D80" s="6" t="n">
        <f aca="false">SUBTOTAL(9,D74:D78)</f>
        <v>8712.56</v>
      </c>
      <c r="E80" s="6" t="n">
        <f aca="false">SUBTOTAL(9,E74:E78)</f>
        <v>2695.69</v>
      </c>
      <c r="F80" s="7" t="n">
        <f aca="false">SUBTOTAL(9,F74:F78)</f>
        <v>31.73980956</v>
      </c>
    </row>
    <row r="81" customFormat="false" ht="12.8" hidden="false" customHeight="false" outlineLevel="0" collapsed="false">
      <c r="A81" s="1" t="s">
        <v>15</v>
      </c>
      <c r="B81" s="0" t="n">
        <v>2</v>
      </c>
      <c r="C81" s="2" t="n">
        <v>307</v>
      </c>
      <c r="D81" s="2" t="n">
        <v>326.68</v>
      </c>
      <c r="E81" s="2" t="n">
        <v>-19.68</v>
      </c>
      <c r="F81" s="3" t="n">
        <v>0.85412938</v>
      </c>
      <c r="G81" s="3" t="n">
        <v>0.702531645569621</v>
      </c>
      <c r="H81" s="3" t="n">
        <v>0.0060005291886076</v>
      </c>
    </row>
    <row r="82" customFormat="false" ht="12.8" hidden="false" customHeight="false" outlineLevel="0" collapsed="false">
      <c r="A82" s="1" t="s">
        <v>15</v>
      </c>
      <c r="B82" s="0" t="n">
        <v>3</v>
      </c>
      <c r="C82" s="2" t="n">
        <v>5920</v>
      </c>
      <c r="D82" s="2" t="n">
        <v>5890</v>
      </c>
      <c r="E82" s="2" t="n">
        <v>30</v>
      </c>
      <c r="F82" s="3" t="n">
        <v>16.47050797</v>
      </c>
      <c r="G82" s="3" t="n">
        <v>0.790408958130481</v>
      </c>
      <c r="H82" s="3" t="n">
        <v>0.130184370444475</v>
      </c>
    </row>
    <row r="83" customFormat="false" ht="12.8" hidden="false" customHeight="false" outlineLevel="0" collapsed="false">
      <c r="A83" s="1" t="s">
        <v>15</v>
      </c>
      <c r="B83" s="0" t="n">
        <v>4</v>
      </c>
      <c r="C83" s="2" t="n">
        <v>284</v>
      </c>
      <c r="D83" s="2" t="n">
        <v>17</v>
      </c>
      <c r="E83" s="2" t="n">
        <v>267</v>
      </c>
      <c r="F83" s="3" t="n">
        <v>0.79013923</v>
      </c>
      <c r="G83" s="3" t="n">
        <v>0.637059143388253</v>
      </c>
      <c r="H83" s="3" t="n">
        <v>0.00503365421021254</v>
      </c>
    </row>
    <row r="85" customFormat="false" ht="12.8" hidden="false" customHeight="false" outlineLevel="0" collapsed="false">
      <c r="A85" s="4" t="s">
        <v>15</v>
      </c>
      <c r="B85" s="5" t="s">
        <v>1</v>
      </c>
      <c r="C85" s="6" t="n">
        <f aca="false">SUBTOTAL(9,C81:C83)</f>
        <v>6511</v>
      </c>
      <c r="D85" s="6" t="n">
        <f aca="false">SUBTOTAL(9,D81:D83)</f>
        <v>6233.68</v>
      </c>
      <c r="E85" s="6" t="n">
        <f aca="false">SUBTOTAL(9,E81:E83)</f>
        <v>277.32</v>
      </c>
      <c r="F85" s="7" t="n">
        <f aca="false">SUBTOTAL(9,F81:F83)</f>
        <v>18.11477658</v>
      </c>
    </row>
    <row r="86" customFormat="false" ht="12.8" hidden="false" customHeight="false" outlineLevel="0" collapsed="false">
      <c r="A86" s="1" t="s">
        <v>16</v>
      </c>
      <c r="B86" s="0" t="n">
        <v>40</v>
      </c>
      <c r="C86" s="2" t="n">
        <v>619</v>
      </c>
      <c r="D86" s="2" t="n">
        <v>422</v>
      </c>
      <c r="E86" s="2" t="n">
        <v>197</v>
      </c>
      <c r="F86" s="3" t="n">
        <v>1.72216967</v>
      </c>
      <c r="G86" s="3" t="n">
        <v>0.800555528295916</v>
      </c>
      <c r="H86" s="3" t="n">
        <v>0.0137869244998205</v>
      </c>
    </row>
    <row r="88" customFormat="false" ht="12.8" hidden="false" customHeight="false" outlineLevel="0" collapsed="false">
      <c r="A88" s="4" t="s">
        <v>16</v>
      </c>
      <c r="B88" s="5" t="s">
        <v>1</v>
      </c>
      <c r="C88" s="6" t="n">
        <f aca="false">SUBTOTAL(9,C86:C86)</f>
        <v>619</v>
      </c>
      <c r="D88" s="6" t="n">
        <f aca="false">SUBTOTAL(9,D86:D86)</f>
        <v>422</v>
      </c>
      <c r="E88" s="6" t="n">
        <f aca="false">SUBTOTAL(9,E86:E86)</f>
        <v>197</v>
      </c>
      <c r="F88" s="7" t="n">
        <f aca="false">SUBTOTAL(9,F86:F86)</f>
        <v>1.7221696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