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8">
  <si>
    <t xml:space="preserve">1205S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00.4</v>
      </c>
      <c r="D1" s="2" t="n">
        <v>34.5</v>
      </c>
      <c r="E1" s="2" t="n">
        <v>165.9</v>
      </c>
      <c r="F1" s="3" t="n">
        <v>0.53060522</v>
      </c>
      <c r="G1" s="3" t="n">
        <v>0.997788859127339</v>
      </c>
      <c r="H1" s="3" t="n">
        <v>0.005294319771108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0.4</v>
      </c>
      <c r="D3" s="6" t="n">
        <f aca="false">SUBTOTAL(9,D1:D1)</f>
        <v>34.5</v>
      </c>
      <c r="E3" s="6" t="n">
        <f aca="false">SUBTOTAL(9,E1:E1)</f>
        <v>165.9</v>
      </c>
      <c r="F3" s="7" t="n">
        <f aca="false">SUBTOTAL(9,F1:F1)</f>
        <v>0.5306052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65</v>
      </c>
      <c r="D4" s="2" t="n">
        <v>381.8</v>
      </c>
      <c r="E4" s="2" t="n">
        <v>283.2</v>
      </c>
      <c r="F4" s="3" t="n">
        <v>1.76074087</v>
      </c>
      <c r="G4" s="3" t="n">
        <v>-0.207154697498471</v>
      </c>
      <c r="H4" s="3" t="n">
        <v>-0.0036474574229804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65</v>
      </c>
      <c r="D6" s="6" t="n">
        <f aca="false">SUBTOTAL(9,D4:D4)</f>
        <v>381.8</v>
      </c>
      <c r="E6" s="6" t="n">
        <f aca="false">SUBTOTAL(9,E4:E4)</f>
        <v>283.2</v>
      </c>
      <c r="F6" s="7" t="n">
        <f aca="false">SUBTOTAL(9,F4:F4)</f>
        <v>1.7607408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3.3325</v>
      </c>
      <c r="D7" s="2" t="n">
        <v>8</v>
      </c>
      <c r="E7" s="2" t="n">
        <v>55.3325</v>
      </c>
      <c r="F7" s="3" t="n">
        <v>0.1676874</v>
      </c>
      <c r="G7" s="3" t="n">
        <v>0.867892794547226</v>
      </c>
      <c r="H7" s="3" t="n">
        <v>0.0014553468619635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3.3325</v>
      </c>
      <c r="D9" s="6" t="n">
        <f aca="false">SUBTOTAL(9,D7:D7)</f>
        <v>8</v>
      </c>
      <c r="E9" s="6" t="n">
        <f aca="false">SUBTOTAL(9,E7:E7)</f>
        <v>55.3325</v>
      </c>
      <c r="F9" s="7" t="n">
        <f aca="false">SUBTOTAL(9,F7:F7)</f>
        <v>0.1676874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09.1</v>
      </c>
      <c r="D10" s="2" t="n">
        <v>0</v>
      </c>
      <c r="E10" s="2" t="n">
        <v>109.1</v>
      </c>
      <c r="F10" s="3" t="n">
        <v>0.28886741</v>
      </c>
      <c r="G10" s="3" t="n">
        <v>0.690652385589093</v>
      </c>
      <c r="H10" s="3" t="n">
        <v>0.0019950696583544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9.25</v>
      </c>
      <c r="D11" s="2" t="n">
        <v>0</v>
      </c>
      <c r="E11" s="2" t="n">
        <v>49.25</v>
      </c>
      <c r="F11" s="3" t="n">
        <v>0.13040073</v>
      </c>
      <c r="G11" s="3" t="n">
        <v>0.68614739690689</v>
      </c>
      <c r="H11" s="3" t="n">
        <v>0.00089474121444258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5.4</v>
      </c>
      <c r="D12" s="2" t="n">
        <v>0</v>
      </c>
      <c r="E12" s="2" t="n">
        <v>5.4</v>
      </c>
      <c r="F12" s="3" t="n">
        <v>0.01429775</v>
      </c>
      <c r="G12" s="3" t="n">
        <v>0.674624110067147</v>
      </c>
      <c r="H12" s="3" t="n">
        <v>9.64560686971255E-005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6.75</v>
      </c>
      <c r="D13" s="2" t="n">
        <v>0</v>
      </c>
      <c r="E13" s="2" t="n">
        <v>6.75</v>
      </c>
      <c r="F13" s="3" t="n">
        <v>0.01787218</v>
      </c>
      <c r="G13" s="3" t="n">
        <v>0.682685668761617</v>
      </c>
      <c r="H13" s="3" t="n">
        <v>0.0001220108115552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70.5</v>
      </c>
      <c r="D15" s="6" t="n">
        <f aca="false">SUBTOTAL(9,D10:D13)</f>
        <v>0</v>
      </c>
      <c r="E15" s="6" t="n">
        <f aca="false">SUBTOTAL(9,E10:E13)</f>
        <v>170.5</v>
      </c>
      <c r="F15" s="7" t="n">
        <f aca="false">SUBTOTAL(9,F10:F13)</f>
        <v>0.4514380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</v>
      </c>
      <c r="D16" s="2" t="n">
        <v>0</v>
      </c>
      <c r="E16" s="2" t="n">
        <v>1</v>
      </c>
      <c r="F16" s="3" t="n">
        <v>0.00264773</v>
      </c>
      <c r="G16" s="3" t="n">
        <v>0.765848075974658</v>
      </c>
      <c r="H16" s="3" t="n">
        <v>2.02775892620038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0.8</v>
      </c>
      <c r="D17" s="2" t="n">
        <v>0</v>
      </c>
      <c r="E17" s="2" t="n">
        <v>0.8</v>
      </c>
      <c r="F17" s="3" t="n">
        <v>0.00211818</v>
      </c>
      <c r="G17" s="3" t="n">
        <v>0.773909634669129</v>
      </c>
      <c r="H17" s="3" t="n">
        <v>1.63927990996346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2</v>
      </c>
      <c r="D18" s="2" t="n">
        <v>0</v>
      </c>
      <c r="E18" s="2" t="n">
        <v>0.2</v>
      </c>
      <c r="F18" s="3" t="n">
        <v>0.00052955</v>
      </c>
      <c r="G18" s="3" t="n">
        <v>0.434566066610457</v>
      </c>
      <c r="H18" s="3" t="n">
        <v>2.30124460573567E-00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2</v>
      </c>
      <c r="D20" s="6" t="n">
        <f aca="false">SUBTOTAL(9,D16:D18)</f>
        <v>0</v>
      </c>
      <c r="E20" s="6" t="n">
        <f aca="false">SUBTOTAL(9,E16:E18)</f>
        <v>2</v>
      </c>
      <c r="F20" s="7" t="n">
        <f aca="false">SUBTOTAL(9,F16:F18)</f>
        <v>0.00529546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2.5</v>
      </c>
      <c r="D21" s="2" t="n">
        <v>23</v>
      </c>
      <c r="E21" s="2" t="n">
        <v>-0.5</v>
      </c>
      <c r="F21" s="3" t="n">
        <v>0.05957394</v>
      </c>
      <c r="G21" s="3" t="n">
        <v>0.930379746835443</v>
      </c>
      <c r="H21" s="3" t="n">
        <v>0.000554263872151899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8.75</v>
      </c>
      <c r="D22" s="2" t="n">
        <v>2.5</v>
      </c>
      <c r="E22" s="2" t="n">
        <v>26.25</v>
      </c>
      <c r="F22" s="3" t="n">
        <v>0.07612226</v>
      </c>
      <c r="G22" s="3" t="n">
        <v>0.930920345477307</v>
      </c>
      <c r="H22" s="3" t="n">
        <v>0.00070863760577713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7.5</v>
      </c>
      <c r="D23" s="2" t="n">
        <v>1</v>
      </c>
      <c r="E23" s="2" t="n">
        <v>6.5</v>
      </c>
      <c r="F23" s="3" t="n">
        <v>0.01985798</v>
      </c>
      <c r="G23" s="3" t="n">
        <v>0.930740145930019</v>
      </c>
      <c r="H23" s="3" t="n">
        <v>0.000184826192030754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1:C23)</f>
        <v>58.75</v>
      </c>
      <c r="D25" s="6" t="n">
        <f aca="false">SUBTOTAL(9,D21:D23)</f>
        <v>26.5</v>
      </c>
      <c r="E25" s="6" t="n">
        <f aca="false">SUBTOTAL(9,E21:E23)</f>
        <v>32.25</v>
      </c>
      <c r="F25" s="7" t="n">
        <f aca="false">SUBTOTAL(9,F21:F23)</f>
        <v>0.15555418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686.5</v>
      </c>
      <c r="D26" s="2" t="n">
        <v>196.5</v>
      </c>
      <c r="E26" s="2" t="n">
        <v>490</v>
      </c>
      <c r="F26" s="3" t="n">
        <v>1.81766708</v>
      </c>
      <c r="G26" s="3" t="n">
        <v>0.797706608305748</v>
      </c>
      <c r="H26" s="3" t="n">
        <v>0.0144996504141581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686.5</v>
      </c>
      <c r="D28" s="6" t="n">
        <f aca="false">SUBTOTAL(9,D26:D26)</f>
        <v>196.5</v>
      </c>
      <c r="E28" s="6" t="n">
        <f aca="false">SUBTOTAL(9,E26:E26)</f>
        <v>490</v>
      </c>
      <c r="F28" s="7" t="n">
        <f aca="false">SUBTOTAL(9,F26:F26)</f>
        <v>1.81766708</v>
      </c>
    </row>
    <row r="29" customFormat="false" ht="12.8" hidden="false" customHeight="false" outlineLevel="0" collapsed="false">
      <c r="A29" s="1" t="s">
        <v>8</v>
      </c>
      <c r="B29" s="0" t="n">
        <v>32</v>
      </c>
      <c r="C29" s="2" t="n">
        <v>14</v>
      </c>
      <c r="D29" s="2" t="n">
        <v>4</v>
      </c>
      <c r="E29" s="2" t="n">
        <v>10</v>
      </c>
      <c r="F29" s="3" t="n">
        <v>0.03706823</v>
      </c>
      <c r="G29" s="3" t="n">
        <v>1.36278570832042</v>
      </c>
      <c r="H29" s="3" t="n">
        <v>0.000505160540767342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14</v>
      </c>
      <c r="D31" s="6" t="n">
        <f aca="false">SUBTOTAL(9,D29:D29)</f>
        <v>4</v>
      </c>
      <c r="E31" s="6" t="n">
        <f aca="false">SUBTOTAL(9,E29:E29)</f>
        <v>10</v>
      </c>
      <c r="F31" s="7" t="n">
        <f aca="false">SUBTOTAL(9,F29:F29)</f>
        <v>0.03706823</v>
      </c>
    </row>
    <row r="32" customFormat="false" ht="12.8" hidden="false" customHeight="false" outlineLevel="0" collapsed="false">
      <c r="A32" s="1" t="s">
        <v>9</v>
      </c>
      <c r="B32" s="0" t="n">
        <v>40</v>
      </c>
      <c r="C32" s="2" t="n">
        <v>45</v>
      </c>
      <c r="D32" s="2" t="n">
        <v>40</v>
      </c>
      <c r="E32" s="2" t="n">
        <v>5</v>
      </c>
      <c r="F32" s="3" t="n">
        <v>0.11914788</v>
      </c>
      <c r="G32" s="3" t="n">
        <v>0.796756968309026</v>
      </c>
      <c r="H32" s="3" t="n">
        <v>0.000949319036492476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45</v>
      </c>
      <c r="D34" s="6" t="n">
        <f aca="false">SUBTOTAL(9,D32:D32)</f>
        <v>40</v>
      </c>
      <c r="E34" s="6" t="n">
        <f aca="false">SUBTOTAL(9,E32:E32)</f>
        <v>5</v>
      </c>
      <c r="F34" s="7" t="n">
        <f aca="false">SUBTOTAL(9,F32:F32)</f>
        <v>0.11914788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32.25</v>
      </c>
      <c r="D35" s="2" t="n">
        <v>25.5</v>
      </c>
      <c r="E35" s="2" t="n">
        <v>6.75</v>
      </c>
      <c r="F35" s="3" t="n">
        <v>0.08538931</v>
      </c>
      <c r="G35" s="3" t="n">
        <v>0.9375</v>
      </c>
      <c r="H35" s="3" t="n">
        <v>0.0008005247812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131.5</v>
      </c>
      <c r="D36" s="2" t="n">
        <v>87</v>
      </c>
      <c r="E36" s="2" t="n">
        <v>44.5</v>
      </c>
      <c r="F36" s="3" t="n">
        <v>0.34817658</v>
      </c>
      <c r="G36" s="3" t="n">
        <v>0.930379746835443</v>
      </c>
      <c r="H36" s="3" t="n">
        <v>0.0032393643835443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778</v>
      </c>
      <c r="D37" s="2" t="n">
        <v>519.25</v>
      </c>
      <c r="E37" s="2" t="n">
        <v>258.75</v>
      </c>
      <c r="F37" s="3" t="n">
        <v>2.05993443</v>
      </c>
      <c r="G37" s="3" t="n">
        <v>0.951192794547225</v>
      </c>
      <c r="H37" s="3" t="n">
        <v>0.0195939478705575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815.75</v>
      </c>
      <c r="D38" s="2" t="n">
        <v>860</v>
      </c>
      <c r="E38" s="2" t="n">
        <v>-44.25</v>
      </c>
      <c r="F38" s="3" t="n">
        <v>2.15988626</v>
      </c>
      <c r="G38" s="3" t="n">
        <v>0.930920345477307</v>
      </c>
      <c r="H38" s="3" t="n">
        <v>0.0201068206335089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166.05</v>
      </c>
      <c r="D39" s="2" t="n">
        <v>254</v>
      </c>
      <c r="E39" s="2" t="n">
        <v>-87.95</v>
      </c>
      <c r="F39" s="3" t="n">
        <v>0.43965567</v>
      </c>
      <c r="G39" s="3" t="n">
        <v>0.930602625222879</v>
      </c>
      <c r="H39" s="3" t="n">
        <v>0.00409144720696124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317.35</v>
      </c>
      <c r="D40" s="2" t="n">
        <v>59</v>
      </c>
      <c r="E40" s="2" t="n">
        <v>258.35</v>
      </c>
      <c r="F40" s="3" t="n">
        <v>0.84025731</v>
      </c>
      <c r="G40" s="3" t="n">
        <v>0.943122700084725</v>
      </c>
      <c r="H40" s="3" t="n">
        <v>0.00792465742973128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30.65</v>
      </c>
      <c r="D41" s="2" t="n">
        <v>14.25</v>
      </c>
      <c r="E41" s="2" t="n">
        <v>16.4</v>
      </c>
      <c r="F41" s="3" t="n">
        <v>0.08115294</v>
      </c>
      <c r="G41" s="3" t="n">
        <v>0.942796969537476</v>
      </c>
      <c r="H41" s="3" t="n">
        <v>0.000765107459010566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487.45</v>
      </c>
      <c r="D42" s="2" t="n">
        <v>2262</v>
      </c>
      <c r="E42" s="2" t="n">
        <v>-1774.55</v>
      </c>
      <c r="F42" s="3" t="n">
        <v>1.29063629</v>
      </c>
      <c r="G42" s="3" t="n">
        <v>0.934306823044468</v>
      </c>
      <c r="H42" s="3" t="n">
        <v>0.012058502918158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25.25</v>
      </c>
      <c r="D43" s="2" t="n">
        <v>33</v>
      </c>
      <c r="E43" s="2" t="n">
        <v>-7.75</v>
      </c>
      <c r="F43" s="3" t="n">
        <v>0.0668552</v>
      </c>
      <c r="G43" s="3" t="n">
        <v>0.916386432729419</v>
      </c>
      <c r="H43" s="3" t="n">
        <v>0.000612651982374118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158.75</v>
      </c>
      <c r="D44" s="2" t="n">
        <v>425</v>
      </c>
      <c r="E44" s="2" t="n">
        <v>-266.25</v>
      </c>
      <c r="F44" s="3" t="n">
        <v>0.42032724</v>
      </c>
      <c r="G44" s="3" t="n">
        <v>0.914253653411245</v>
      </c>
      <c r="H44" s="3" t="n">
        <v>0.00384285714798265</v>
      </c>
    </row>
    <row r="45" customFormat="false" ht="12.8" hidden="false" customHeight="false" outlineLevel="0" collapsed="false">
      <c r="A45" s="1" t="s">
        <v>10</v>
      </c>
      <c r="B45" s="0" t="n">
        <v>15</v>
      </c>
      <c r="C45" s="2" t="n">
        <v>2</v>
      </c>
      <c r="D45" s="2" t="n">
        <v>0</v>
      </c>
      <c r="E45" s="2" t="n">
        <v>2</v>
      </c>
      <c r="F45" s="3" t="n">
        <v>0.00529546</v>
      </c>
      <c r="G45" s="3" t="n">
        <v>0.890640756979529</v>
      </c>
      <c r="H45" s="3" t="n">
        <v>4.71635250295482E-0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35:C45)</f>
        <v>2945</v>
      </c>
      <c r="D47" s="6" t="n">
        <f aca="false">SUBTOTAL(9,D35:D45)</f>
        <v>4539</v>
      </c>
      <c r="E47" s="6" t="n">
        <f aca="false">SUBTOTAL(9,E35:E45)</f>
        <v>-1594</v>
      </c>
      <c r="F47" s="7" t="n">
        <f aca="false">SUBTOTAL(9,F35:F45)</f>
        <v>7.79756669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1476.3</v>
      </c>
      <c r="D48" s="2" t="n">
        <v>435</v>
      </c>
      <c r="E48" s="2" t="n">
        <v>1041.3</v>
      </c>
      <c r="F48" s="3" t="n">
        <v>3.90884472</v>
      </c>
      <c r="G48" s="3" t="n">
        <v>0.997187054178558</v>
      </c>
      <c r="H48" s="3" t="n">
        <v>0.0389784935157821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1476.3</v>
      </c>
      <c r="D50" s="6" t="n">
        <f aca="false">SUBTOTAL(9,D48:D48)</f>
        <v>435</v>
      </c>
      <c r="E50" s="6" t="n">
        <f aca="false">SUBTOTAL(9,E48:E48)</f>
        <v>1041.3</v>
      </c>
      <c r="F50" s="7" t="n">
        <f aca="false">SUBTOTAL(9,F48:F48)</f>
        <v>3.90884472</v>
      </c>
    </row>
    <row r="51" customFormat="false" ht="12.8" hidden="false" customHeight="false" outlineLevel="0" collapsed="false">
      <c r="A51" s="1" t="s">
        <v>12</v>
      </c>
      <c r="B51" s="0" t="n">
        <v>5</v>
      </c>
      <c r="C51" s="2" t="n">
        <v>1</v>
      </c>
      <c r="D51" s="2" t="n">
        <v>0</v>
      </c>
      <c r="E51" s="2" t="n">
        <v>1</v>
      </c>
      <c r="F51" s="3" t="n">
        <v>0.00264773</v>
      </c>
      <c r="G51" s="3" t="n">
        <v>0.996973248270717</v>
      </c>
      <c r="H51" s="3" t="n">
        <v>2.63971597864382E-005</v>
      </c>
    </row>
    <row r="52" customFormat="false" ht="12.8" hidden="false" customHeight="false" outlineLevel="0" collapsed="false">
      <c r="A52" s="1" t="s">
        <v>12</v>
      </c>
      <c r="B52" s="0" t="n">
        <v>6</v>
      </c>
      <c r="C52" s="2" t="n">
        <v>1</v>
      </c>
      <c r="D52" s="2" t="n">
        <v>0</v>
      </c>
      <c r="E52" s="2" t="n">
        <v>1</v>
      </c>
      <c r="F52" s="3" t="n">
        <v>0.00264773</v>
      </c>
      <c r="G52" s="3" t="n">
        <v>0.996199338636048</v>
      </c>
      <c r="H52" s="3" t="n">
        <v>2.63766687488682E-005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11.5</v>
      </c>
      <c r="D53" s="2" t="n">
        <v>0</v>
      </c>
      <c r="E53" s="2" t="n">
        <v>11.5</v>
      </c>
      <c r="F53" s="3" t="n">
        <v>0.0304489</v>
      </c>
      <c r="G53" s="3" t="n">
        <v>0.996752488111947</v>
      </c>
      <c r="H53" s="3" t="n">
        <v>0.000303500168352719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1:C53)</f>
        <v>13.5</v>
      </c>
      <c r="D55" s="6" t="n">
        <f aca="false">SUBTOTAL(9,D51:D53)</f>
        <v>0</v>
      </c>
      <c r="E55" s="6" t="n">
        <f aca="false">SUBTOTAL(9,E51:E53)</f>
        <v>13.5</v>
      </c>
      <c r="F55" s="7" t="n">
        <f aca="false">SUBTOTAL(9,F51:F53)</f>
        <v>0.03574436</v>
      </c>
    </row>
    <row r="56" customFormat="false" ht="12.8" hidden="false" customHeight="false" outlineLevel="0" collapsed="false">
      <c r="A56" s="1" t="s">
        <v>13</v>
      </c>
      <c r="B56" s="0" t="n">
        <v>1</v>
      </c>
      <c r="C56" s="2" t="n">
        <v>2905.5</v>
      </c>
      <c r="D56" s="2" t="n">
        <v>3141</v>
      </c>
      <c r="E56" s="2" t="n">
        <v>-235.5</v>
      </c>
      <c r="F56" s="3" t="n">
        <v>7.69298134</v>
      </c>
      <c r="G56" s="3" t="n">
        <v>0.75</v>
      </c>
      <c r="H56" s="3" t="n">
        <v>0.05769736005</v>
      </c>
    </row>
    <row r="57" customFormat="false" ht="12.8" hidden="false" customHeight="false" outlineLevel="0" collapsed="false">
      <c r="A57" s="1" t="s">
        <v>13</v>
      </c>
      <c r="B57" s="0" t="n">
        <v>2</v>
      </c>
      <c r="C57" s="2" t="n">
        <v>3869.15</v>
      </c>
      <c r="D57" s="2" t="n">
        <v>2436.2</v>
      </c>
      <c r="E57" s="2" t="n">
        <v>1432.95</v>
      </c>
      <c r="F57" s="3" t="n">
        <v>10.24446695</v>
      </c>
      <c r="G57" s="3" t="n">
        <v>0.781645569620253</v>
      </c>
      <c r="H57" s="3" t="n">
        <v>0.080075422045886</v>
      </c>
    </row>
    <row r="58" customFormat="false" ht="12.8" hidden="false" customHeight="false" outlineLevel="0" collapsed="false">
      <c r="A58" s="1" t="s">
        <v>13</v>
      </c>
      <c r="B58" s="0" t="n">
        <v>3</v>
      </c>
      <c r="C58" s="2" t="n">
        <v>2123.65</v>
      </c>
      <c r="D58" s="2" t="n">
        <v>1442.14</v>
      </c>
      <c r="E58" s="2" t="n">
        <v>681.51</v>
      </c>
      <c r="F58" s="3" t="n">
        <v>5.62285315</v>
      </c>
      <c r="G58" s="3" t="n">
        <v>0.763145082765335</v>
      </c>
      <c r="H58" s="3" t="n">
        <v>0.0429105273253408</v>
      </c>
    </row>
    <row r="59" customFormat="false" ht="12.8" hidden="false" customHeight="false" outlineLevel="0" collapsed="false">
      <c r="A59" s="1" t="s">
        <v>13</v>
      </c>
      <c r="B59" s="0" t="n">
        <v>4</v>
      </c>
      <c r="C59" s="2" t="n">
        <v>1462.5</v>
      </c>
      <c r="D59" s="2" t="n">
        <v>907.62</v>
      </c>
      <c r="E59" s="2" t="n">
        <v>554.88</v>
      </c>
      <c r="F59" s="3" t="n">
        <v>3.87230604</v>
      </c>
      <c r="G59" s="3" t="n">
        <v>0.783868030703474</v>
      </c>
      <c r="H59" s="3" t="n">
        <v>0.0303537690985597</v>
      </c>
    </row>
    <row r="60" customFormat="false" ht="12.8" hidden="false" customHeight="false" outlineLevel="0" collapsed="false">
      <c r="A60" s="1" t="s">
        <v>13</v>
      </c>
      <c r="B60" s="0" t="n">
        <v>5</v>
      </c>
      <c r="C60" s="2" t="n">
        <v>1168.95</v>
      </c>
      <c r="D60" s="2" t="n">
        <v>481.25</v>
      </c>
      <c r="E60" s="2" t="n">
        <v>687.7</v>
      </c>
      <c r="F60" s="3" t="n">
        <v>3.09506472</v>
      </c>
      <c r="G60" s="3" t="n">
        <v>0.757075203277736</v>
      </c>
      <c r="H60" s="3" t="n">
        <v>0.0234319675205175</v>
      </c>
    </row>
    <row r="61" customFormat="false" ht="12.8" hidden="false" customHeight="false" outlineLevel="0" collapsed="false">
      <c r="A61" s="1" t="s">
        <v>13</v>
      </c>
      <c r="B61" s="0" t="n">
        <v>6</v>
      </c>
      <c r="C61" s="2" t="n">
        <v>1121.35</v>
      </c>
      <c r="D61" s="2" t="n">
        <v>909.45</v>
      </c>
      <c r="E61" s="2" t="n">
        <v>211.9</v>
      </c>
      <c r="F61" s="3" t="n">
        <v>2.96903274</v>
      </c>
      <c r="G61" s="3" t="n">
        <v>0.734113987278544</v>
      </c>
      <c r="H61" s="3" t="n">
        <v>0.0217960846312194</v>
      </c>
    </row>
    <row r="62" customFormat="false" ht="12.8" hidden="false" customHeight="false" outlineLevel="0" collapsed="false">
      <c r="A62" s="1" t="s">
        <v>13</v>
      </c>
      <c r="B62" s="0" t="n">
        <v>7</v>
      </c>
      <c r="C62" s="2" t="n">
        <v>524.65</v>
      </c>
      <c r="D62" s="2" t="n">
        <v>198.6</v>
      </c>
      <c r="E62" s="2" t="n">
        <v>326.05</v>
      </c>
      <c r="F62" s="3" t="n">
        <v>1.38913187</v>
      </c>
      <c r="G62" s="3" t="n">
        <v>0.732339008921286</v>
      </c>
      <c r="H62" s="3" t="n">
        <v>0.0101731545693677</v>
      </c>
    </row>
    <row r="63" customFormat="false" ht="12.8" hidden="false" customHeight="false" outlineLevel="0" collapsed="false">
      <c r="A63" s="1" t="s">
        <v>13</v>
      </c>
      <c r="B63" s="0" t="n">
        <v>8</v>
      </c>
      <c r="C63" s="2" t="n">
        <v>606.55</v>
      </c>
      <c r="D63" s="2" t="n">
        <v>335.54</v>
      </c>
      <c r="E63" s="2" t="n">
        <v>271.01</v>
      </c>
      <c r="F63" s="3" t="n">
        <v>1.60598101</v>
      </c>
      <c r="G63" s="3" t="n">
        <v>0.700760095705475</v>
      </c>
      <c r="H63" s="3" t="n">
        <v>0.0112540740626877</v>
      </c>
    </row>
    <row r="64" customFormat="false" ht="12.8" hidden="false" customHeight="false" outlineLevel="0" collapsed="false">
      <c r="A64" s="1" t="s">
        <v>13</v>
      </c>
      <c r="B64" s="0" t="n">
        <v>9</v>
      </c>
      <c r="C64" s="2" t="n">
        <v>86.2</v>
      </c>
      <c r="D64" s="2" t="n">
        <v>31.6</v>
      </c>
      <c r="E64" s="2" t="n">
        <v>54.6</v>
      </c>
      <c r="F64" s="3" t="n">
        <v>0.22823438</v>
      </c>
      <c r="G64" s="3" t="n">
        <v>0.745985469828021</v>
      </c>
      <c r="H64" s="3" t="n">
        <v>0.00170259531195207</v>
      </c>
    </row>
    <row r="65" customFormat="false" ht="12.8" hidden="false" customHeight="false" outlineLevel="0" collapsed="false">
      <c r="A65" s="1" t="s">
        <v>13</v>
      </c>
      <c r="B65" s="0" t="n">
        <v>10</v>
      </c>
      <c r="C65" s="2" t="n">
        <v>253.95</v>
      </c>
      <c r="D65" s="2" t="n">
        <v>142.3</v>
      </c>
      <c r="E65" s="2" t="n">
        <v>111.65</v>
      </c>
      <c r="F65" s="3" t="n">
        <v>0.67239119</v>
      </c>
      <c r="G65" s="3" t="n">
        <v>0.707128872887914</v>
      </c>
      <c r="H65" s="3" t="n">
        <v>0.00475467224324463</v>
      </c>
    </row>
    <row r="66" customFormat="false" ht="12.8" hidden="false" customHeight="false" outlineLevel="0" collapsed="false">
      <c r="A66" s="1" t="s">
        <v>13</v>
      </c>
      <c r="B66" s="0" t="n">
        <v>11</v>
      </c>
      <c r="C66" s="2" t="n">
        <v>20.3</v>
      </c>
      <c r="D66" s="2" t="n">
        <v>0</v>
      </c>
      <c r="E66" s="2" t="n">
        <v>20.3</v>
      </c>
      <c r="F66" s="3" t="n">
        <v>0.05374893</v>
      </c>
      <c r="G66" s="3" t="n">
        <v>0.681763854340462</v>
      </c>
      <c r="H66" s="3" t="n">
        <v>0.000366440776834757</v>
      </c>
    </row>
    <row r="67" customFormat="false" ht="12.8" hidden="false" customHeight="false" outlineLevel="0" collapsed="false">
      <c r="A67" s="1" t="s">
        <v>13</v>
      </c>
      <c r="B67" s="0" t="n">
        <v>12</v>
      </c>
      <c r="C67" s="2" t="n">
        <v>31.1</v>
      </c>
      <c r="D67" s="2" t="n">
        <v>33.5</v>
      </c>
      <c r="E67" s="2" t="n">
        <v>-2.4</v>
      </c>
      <c r="F67" s="3" t="n">
        <v>0.08234442</v>
      </c>
      <c r="G67" s="3" t="n">
        <v>0.692955413372782</v>
      </c>
      <c r="H67" s="3" t="n">
        <v>0.000570610116000419</v>
      </c>
    </row>
    <row r="68" customFormat="false" ht="12.8" hidden="false" customHeight="false" outlineLevel="0" collapsed="false">
      <c r="A68" s="1" t="s">
        <v>13</v>
      </c>
      <c r="B68" s="0" t="n">
        <v>13</v>
      </c>
      <c r="C68" s="2" t="n">
        <v>1.9</v>
      </c>
      <c r="D68" s="2" t="n">
        <v>0</v>
      </c>
      <c r="E68" s="2" t="n">
        <v>1.9</v>
      </c>
      <c r="F68" s="3" t="n">
        <v>0.00503069</v>
      </c>
      <c r="G68" s="3" t="n">
        <v>0.711389673275569</v>
      </c>
      <c r="H68" s="3" t="n">
        <v>3.57878091545067E-005</v>
      </c>
    </row>
    <row r="69" customFormat="false" ht="12.8" hidden="false" customHeight="false" outlineLevel="0" collapsed="false">
      <c r="A69" s="1" t="s">
        <v>13</v>
      </c>
      <c r="B69" s="0" t="n">
        <v>15</v>
      </c>
      <c r="C69" s="2" t="n">
        <v>41.4</v>
      </c>
      <c r="D69" s="2" t="n">
        <v>1.5</v>
      </c>
      <c r="E69" s="2" t="n">
        <v>39.9</v>
      </c>
      <c r="F69" s="3" t="n">
        <v>0.10961605</v>
      </c>
      <c r="G69" s="3" t="n">
        <v>0.691389360622379</v>
      </c>
      <c r="H69" s="3" t="n">
        <v>0.000757873707234508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56:C69)</f>
        <v>14217.15</v>
      </c>
      <c r="D71" s="6" t="n">
        <f aca="false">SUBTOTAL(9,D56:D69)</f>
        <v>10060.7</v>
      </c>
      <c r="E71" s="6" t="n">
        <f aca="false">SUBTOTAL(9,E56:E69)</f>
        <v>4156.45</v>
      </c>
      <c r="F71" s="7" t="n">
        <f aca="false">SUBTOTAL(9,F56:F69)</f>
        <v>37.64318348</v>
      </c>
    </row>
    <row r="72" customFormat="false" ht="12.8" hidden="false" customHeight="false" outlineLevel="0" collapsed="false">
      <c r="A72" s="1" t="s">
        <v>14</v>
      </c>
      <c r="B72" s="0" t="n">
        <v>40</v>
      </c>
      <c r="C72" s="2" t="n">
        <v>10</v>
      </c>
      <c r="D72" s="2" t="n">
        <v>20</v>
      </c>
      <c r="E72" s="2" t="n">
        <v>-10</v>
      </c>
      <c r="F72" s="3" t="n">
        <v>0.02647731</v>
      </c>
      <c r="G72" s="3" t="n">
        <v>0.796756968309026</v>
      </c>
      <c r="H72" s="3" t="n">
        <v>0.000210959812445783</v>
      </c>
    </row>
    <row r="74" customFormat="false" ht="12.8" hidden="false" customHeight="false" outlineLevel="0" collapsed="false">
      <c r="A74" s="4" t="s">
        <v>14</v>
      </c>
      <c r="B74" s="5" t="s">
        <v>1</v>
      </c>
      <c r="C74" s="6" t="n">
        <f aca="false">SUBTOTAL(9,C72:C72)</f>
        <v>10</v>
      </c>
      <c r="D74" s="6" t="n">
        <f aca="false">SUBTOTAL(9,D72:D72)</f>
        <v>20</v>
      </c>
      <c r="E74" s="6" t="n">
        <f aca="false">SUBTOTAL(9,E72:E72)</f>
        <v>-10</v>
      </c>
      <c r="F74" s="7" t="n">
        <f aca="false">SUBTOTAL(9,F72:F72)</f>
        <v>0.02647731</v>
      </c>
    </row>
    <row r="75" customFormat="false" ht="12.8" hidden="false" customHeight="false" outlineLevel="0" collapsed="false">
      <c r="A75" s="1" t="s">
        <v>15</v>
      </c>
      <c r="B75" s="0" t="n">
        <v>1</v>
      </c>
      <c r="C75" s="2" t="n">
        <v>3663.4</v>
      </c>
      <c r="D75" s="2" t="n">
        <v>2568.72</v>
      </c>
      <c r="E75" s="2" t="n">
        <v>1094.68</v>
      </c>
      <c r="F75" s="3" t="n">
        <v>9.69969638</v>
      </c>
      <c r="G75" s="3" t="n">
        <v>0.5</v>
      </c>
      <c r="H75" s="3" t="n">
        <v>0.0484984819</v>
      </c>
    </row>
    <row r="76" customFormat="false" ht="12.8" hidden="false" customHeight="false" outlineLevel="0" collapsed="false">
      <c r="A76" s="1" t="s">
        <v>15</v>
      </c>
      <c r="B76" s="0" t="n">
        <v>2</v>
      </c>
      <c r="C76" s="2" t="n">
        <v>3952.66</v>
      </c>
      <c r="D76" s="2" t="n">
        <v>3633.8</v>
      </c>
      <c r="E76" s="2" t="n">
        <v>318.86</v>
      </c>
      <c r="F76" s="3" t="n">
        <v>10.46557894</v>
      </c>
      <c r="G76" s="3" t="n">
        <v>0.531645569620253</v>
      </c>
      <c r="H76" s="3" t="n">
        <v>0.0556397867696202</v>
      </c>
    </row>
    <row r="77" customFormat="false" ht="12.8" hidden="false" customHeight="false" outlineLevel="0" collapsed="false">
      <c r="A77" s="1" t="s">
        <v>15</v>
      </c>
      <c r="B77" s="0" t="n">
        <v>3</v>
      </c>
      <c r="C77" s="2" t="n">
        <v>4522.1</v>
      </c>
      <c r="D77" s="2" t="n">
        <v>3183.5</v>
      </c>
      <c r="E77" s="2" t="n">
        <v>1338.6</v>
      </c>
      <c r="F77" s="3" t="n">
        <v>11.97330267</v>
      </c>
      <c r="G77" s="3" t="n">
        <v>0.582564995131451</v>
      </c>
      <c r="H77" s="3" t="n">
        <v>0.0697522701165594</v>
      </c>
    </row>
    <row r="78" customFormat="false" ht="12.8" hidden="false" customHeight="false" outlineLevel="0" collapsed="false">
      <c r="A78" s="1" t="s">
        <v>15</v>
      </c>
      <c r="B78" s="0" t="n">
        <v>4</v>
      </c>
      <c r="C78" s="2" t="n">
        <v>901.75</v>
      </c>
      <c r="D78" s="2" t="n">
        <v>205.1</v>
      </c>
      <c r="E78" s="2" t="n">
        <v>696.65</v>
      </c>
      <c r="F78" s="3" t="n">
        <v>2.38759109</v>
      </c>
      <c r="G78" s="3" t="n">
        <v>0.555535249560566</v>
      </c>
      <c r="H78" s="3" t="n">
        <v>0.0132639101203173</v>
      </c>
    </row>
    <row r="79" customFormat="false" ht="12.8" hidden="false" customHeight="false" outlineLevel="0" collapsed="false">
      <c r="A79" s="1" t="s">
        <v>15</v>
      </c>
      <c r="B79" s="0" t="n">
        <v>5</v>
      </c>
      <c r="C79" s="2" t="n">
        <v>35.75</v>
      </c>
      <c r="D79" s="2" t="n">
        <v>2.69</v>
      </c>
      <c r="E79" s="2" t="n">
        <v>33.06</v>
      </c>
      <c r="F79" s="3" t="n">
        <v>0.09465637</v>
      </c>
      <c r="G79" s="3" t="n">
        <v>0.497687439143134</v>
      </c>
      <c r="H79" s="3" t="n">
        <v>0.00047109286383885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5:C79)</f>
        <v>13075.66</v>
      </c>
      <c r="D81" s="6" t="n">
        <f aca="false">SUBTOTAL(9,D75:D79)</f>
        <v>9593.81</v>
      </c>
      <c r="E81" s="6" t="n">
        <f aca="false">SUBTOTAL(9,E75:E79)</f>
        <v>3481.85</v>
      </c>
      <c r="F81" s="7" t="n">
        <f aca="false">SUBTOTAL(9,F75:F79)</f>
        <v>34.62082545</v>
      </c>
    </row>
    <row r="82" customFormat="false" ht="12.8" hidden="false" customHeight="false" outlineLevel="0" collapsed="false">
      <c r="A82" s="1" t="s">
        <v>16</v>
      </c>
      <c r="B82" s="0" t="n">
        <v>2</v>
      </c>
      <c r="C82" s="2" t="n">
        <v>58</v>
      </c>
      <c r="D82" s="2" t="n">
        <v>80</v>
      </c>
      <c r="E82" s="2" t="n">
        <v>-22</v>
      </c>
      <c r="F82" s="3" t="n">
        <v>0.15356838</v>
      </c>
      <c r="G82" s="3" t="n">
        <v>0.702531645569621</v>
      </c>
      <c r="H82" s="3" t="n">
        <v>0.00107886646708861</v>
      </c>
    </row>
    <row r="83" customFormat="false" ht="12.8" hidden="false" customHeight="false" outlineLevel="0" collapsed="false">
      <c r="A83" s="1" t="s">
        <v>16</v>
      </c>
      <c r="B83" s="0" t="n">
        <v>3</v>
      </c>
      <c r="C83" s="2" t="n">
        <v>2900.7</v>
      </c>
      <c r="D83" s="2" t="n">
        <v>2430.4</v>
      </c>
      <c r="E83" s="2" t="n">
        <v>470.3</v>
      </c>
      <c r="F83" s="3" t="n">
        <v>7.68027223</v>
      </c>
      <c r="G83" s="3" t="n">
        <v>0.790408958130481</v>
      </c>
      <c r="H83" s="3" t="n">
        <v>0.0607055597147277</v>
      </c>
    </row>
    <row r="84" customFormat="false" ht="12.8" hidden="false" customHeight="false" outlineLevel="0" collapsed="false">
      <c r="A84" s="1" t="s">
        <v>16</v>
      </c>
      <c r="B84" s="0" t="n">
        <v>4</v>
      </c>
      <c r="C84" s="2" t="n">
        <v>911.5</v>
      </c>
      <c r="D84" s="2" t="n">
        <v>41.5</v>
      </c>
      <c r="E84" s="2" t="n">
        <v>870</v>
      </c>
      <c r="F84" s="3" t="n">
        <v>2.41340647</v>
      </c>
      <c r="G84" s="3" t="n">
        <v>0.637059143388253</v>
      </c>
      <c r="H84" s="3" t="n">
        <v>0.0153748265842587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2:C84)</f>
        <v>3870.2</v>
      </c>
      <c r="D86" s="6" t="n">
        <f aca="false">SUBTOTAL(9,D82:D84)</f>
        <v>2551.9</v>
      </c>
      <c r="E86" s="6" t="n">
        <f aca="false">SUBTOTAL(9,E82:E84)</f>
        <v>1318.3</v>
      </c>
      <c r="F86" s="7" t="n">
        <f aca="false">SUBTOTAL(9,F82:F84)</f>
        <v>10.24724708</v>
      </c>
    </row>
    <row r="87" customFormat="false" ht="12.8" hidden="false" customHeight="false" outlineLevel="0" collapsed="false">
      <c r="A87" s="1" t="s">
        <v>17</v>
      </c>
      <c r="B87" s="0" t="n">
        <v>40</v>
      </c>
      <c r="C87" s="2" t="n">
        <v>254.9</v>
      </c>
      <c r="D87" s="2" t="n">
        <v>79</v>
      </c>
      <c r="E87" s="2" t="n">
        <v>175.9</v>
      </c>
      <c r="F87" s="3" t="n">
        <v>0.67490654</v>
      </c>
      <c r="G87" s="3" t="n">
        <v>0.800555528295916</v>
      </c>
      <c r="H87" s="3" t="n">
        <v>0.00540300161680069</v>
      </c>
    </row>
    <row r="89" customFormat="false" ht="12.8" hidden="false" customHeight="false" outlineLevel="0" collapsed="false">
      <c r="A89" s="4" t="s">
        <v>17</v>
      </c>
      <c r="B89" s="5" t="s">
        <v>1</v>
      </c>
      <c r="C89" s="6" t="n">
        <f aca="false">SUBTOTAL(9,C87:C87)</f>
        <v>254.9</v>
      </c>
      <c r="D89" s="6" t="n">
        <f aca="false">SUBTOTAL(9,D87:D87)</f>
        <v>79</v>
      </c>
      <c r="E89" s="6" t="n">
        <f aca="false">SUBTOTAL(9,E87:E87)</f>
        <v>175.9</v>
      </c>
      <c r="F89" s="7" t="n">
        <f aca="false">SUBTOTAL(9,F87:F87)</f>
        <v>0.674906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