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5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LEFT S</t>
  </si>
  <si>
    <t xml:space="preserve">MEAN GR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350</v>
      </c>
      <c r="D1" s="2" t="n">
        <v>1456</v>
      </c>
      <c r="E1" s="2" t="n">
        <v>-106</v>
      </c>
      <c r="F1" s="3" t="n">
        <v>3.8690939355</v>
      </c>
      <c r="G1" s="3" t="n">
        <v>-0.207154697498471</v>
      </c>
      <c r="H1" s="3" t="n">
        <v>-0.0080150098380167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350</v>
      </c>
      <c r="D3" s="6" t="n">
        <f aca="false">SUBTOTAL(9,D1:D1)</f>
        <v>1456</v>
      </c>
      <c r="E3" s="6" t="n">
        <f aca="false">SUBTOTAL(9,E1:E1)</f>
        <v>-106</v>
      </c>
      <c r="F3" s="7" t="n">
        <f aca="false">SUBTOTAL(9,F1:F1)</f>
        <v>3.8690939355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25</v>
      </c>
      <c r="D4" s="2" t="n">
        <v>0</v>
      </c>
      <c r="E4" s="2" t="n">
        <v>25</v>
      </c>
      <c r="F4" s="3" t="n">
        <v>0.0716498876</v>
      </c>
      <c r="G4" s="3" t="n">
        <v>0.672151898734178</v>
      </c>
      <c r="H4" s="3" t="n">
        <v>0.000481596079944304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69</v>
      </c>
      <c r="D5" s="2" t="n">
        <v>427.78</v>
      </c>
      <c r="E5" s="2" t="n">
        <v>-258.78</v>
      </c>
      <c r="F5" s="3" t="n">
        <v>0.4843532408</v>
      </c>
      <c r="G5" s="3" t="n">
        <v>0.690652385589093</v>
      </c>
      <c r="H5" s="3" t="n">
        <v>0.00334519721226328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256.4</v>
      </c>
      <c r="D6" s="2" t="n">
        <v>361.46</v>
      </c>
      <c r="E6" s="2" t="n">
        <v>-105.06</v>
      </c>
      <c r="F6" s="3" t="n">
        <v>0.7348412482</v>
      </c>
      <c r="G6" s="3" t="n">
        <v>0.68614739690689</v>
      </c>
      <c r="H6" s="3" t="n">
        <v>0.00504209409592239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22.5</v>
      </c>
      <c r="D7" s="2" t="n">
        <v>5.56</v>
      </c>
      <c r="E7" s="2" t="n">
        <v>16.94</v>
      </c>
      <c r="F7" s="3" t="n">
        <v>0.0644848989</v>
      </c>
      <c r="G7" s="3" t="n">
        <v>0.674624110067147</v>
      </c>
      <c r="H7" s="3" t="n">
        <v>0.000435030675331824</v>
      </c>
    </row>
    <row r="8" customFormat="false" ht="12.8" hidden="false" customHeight="false" outlineLevel="0" collapsed="false">
      <c r="A8" s="1" t="s">
        <v>2</v>
      </c>
      <c r="B8" s="0" t="n">
        <v>8</v>
      </c>
      <c r="C8" s="2" t="n">
        <v>2.7</v>
      </c>
      <c r="D8" s="2" t="n">
        <v>0</v>
      </c>
      <c r="E8" s="2" t="n">
        <v>2.7</v>
      </c>
      <c r="F8" s="3" t="n">
        <v>0.0077381878</v>
      </c>
      <c r="G8" s="3" t="n">
        <v>0.348314240884034</v>
      </c>
      <c r="H8" s="3" t="n">
        <v>2.6953210093751E-005</v>
      </c>
    </row>
    <row r="10" customFormat="false" ht="12.8" hidden="false" customHeight="false" outlineLevel="0" collapsed="false">
      <c r="A10" s="4" t="s">
        <v>2</v>
      </c>
      <c r="B10" s="5" t="s">
        <v>1</v>
      </c>
      <c r="C10" s="6" t="n">
        <f aca="false">SUBTOTAL(9,C4:C8)</f>
        <v>475.6</v>
      </c>
      <c r="D10" s="6" t="n">
        <f aca="false">SUBTOTAL(9,D4:D8)</f>
        <v>794.8</v>
      </c>
      <c r="E10" s="6" t="n">
        <f aca="false">SUBTOTAL(9,E4:E8)</f>
        <v>-319.2</v>
      </c>
      <c r="F10" s="7" t="n">
        <f aca="false">SUBTOTAL(9,F4:F8)</f>
        <v>1.3630674633</v>
      </c>
    </row>
    <row r="11" customFormat="false" ht="12.8" hidden="false" customHeight="false" outlineLevel="0" collapsed="false">
      <c r="A11" s="1" t="s">
        <v>3</v>
      </c>
      <c r="B11" s="0" t="n">
        <v>2</v>
      </c>
      <c r="C11" s="2" t="n">
        <v>34.5</v>
      </c>
      <c r="D11" s="2" t="n">
        <v>33</v>
      </c>
      <c r="E11" s="2" t="n">
        <v>1.5</v>
      </c>
      <c r="F11" s="3" t="n">
        <v>0.098876845</v>
      </c>
      <c r="G11" s="3" t="n">
        <v>0.930379746835443</v>
      </c>
      <c r="H11" s="3" t="n">
        <v>0.000919930140189874</v>
      </c>
    </row>
    <row r="12" customFormat="false" ht="12.8" hidden="false" customHeight="false" outlineLevel="0" collapsed="false">
      <c r="A12" s="1" t="s">
        <v>3</v>
      </c>
      <c r="B12" s="0" t="n">
        <v>3</v>
      </c>
      <c r="C12" s="2" t="n">
        <v>5</v>
      </c>
      <c r="D12" s="2" t="n">
        <v>13</v>
      </c>
      <c r="E12" s="2" t="n">
        <v>-8</v>
      </c>
      <c r="F12" s="3" t="n">
        <v>0.0143299775</v>
      </c>
      <c r="G12" s="3" t="n">
        <v>0.930379746835443</v>
      </c>
      <c r="H12" s="3" t="n">
        <v>0.000133323208386076</v>
      </c>
    </row>
    <row r="13" customFormat="false" ht="12.8" hidden="false" customHeight="false" outlineLevel="0" collapsed="false">
      <c r="A13" s="1" t="s">
        <v>3</v>
      </c>
      <c r="B13" s="0" t="n">
        <v>4</v>
      </c>
      <c r="C13" s="2" t="n">
        <v>32</v>
      </c>
      <c r="D13" s="2" t="n">
        <v>3.5</v>
      </c>
      <c r="E13" s="2" t="n">
        <v>28.5</v>
      </c>
      <c r="F13" s="3" t="n">
        <v>0.0917118562</v>
      </c>
      <c r="G13" s="3" t="n">
        <v>0.930920345477307</v>
      </c>
      <c r="H13" s="3" t="n">
        <v>0.000853764328580692</v>
      </c>
    </row>
    <row r="14" customFormat="false" ht="12.8" hidden="false" customHeight="false" outlineLevel="0" collapsed="false">
      <c r="A14" s="1" t="s">
        <v>3</v>
      </c>
      <c r="B14" s="0" t="n">
        <v>5</v>
      </c>
      <c r="C14" s="2" t="n">
        <v>10</v>
      </c>
      <c r="D14" s="2" t="n">
        <v>3.5</v>
      </c>
      <c r="E14" s="2" t="n">
        <v>6.5</v>
      </c>
      <c r="F14" s="3" t="n">
        <v>0.028659955</v>
      </c>
      <c r="G14" s="3" t="n">
        <v>0.930602625222879</v>
      </c>
      <c r="H14" s="3" t="n">
        <v>0.000266710293617696</v>
      </c>
    </row>
    <row r="15" customFormat="false" ht="12.8" hidden="false" customHeight="false" outlineLevel="0" collapsed="false">
      <c r="A15" s="1" t="s">
        <v>3</v>
      </c>
      <c r="B15" s="0" t="n">
        <v>6</v>
      </c>
      <c r="C15" s="2" t="n">
        <v>11.5</v>
      </c>
      <c r="D15" s="2" t="n">
        <v>2</v>
      </c>
      <c r="E15" s="2" t="n">
        <v>9.5</v>
      </c>
      <c r="F15" s="3" t="n">
        <v>0.0329589483</v>
      </c>
      <c r="G15" s="3" t="n">
        <v>0.930740145930019</v>
      </c>
      <c r="H15" s="3" t="n">
        <v>0.00030676216350442</v>
      </c>
    </row>
    <row r="16" customFormat="false" ht="12.8" hidden="false" customHeight="false" outlineLevel="0" collapsed="false">
      <c r="A16" s="1" t="s">
        <v>3</v>
      </c>
      <c r="B16" s="0" t="n">
        <v>7</v>
      </c>
      <c r="C16" s="2" t="n">
        <v>15</v>
      </c>
      <c r="D16" s="2" t="n">
        <v>2</v>
      </c>
      <c r="E16" s="2" t="n">
        <v>13</v>
      </c>
      <c r="F16" s="3" t="n">
        <v>0.0429899326</v>
      </c>
      <c r="G16" s="3" t="n">
        <v>0.927496566895301</v>
      </c>
      <c r="H16" s="3" t="n">
        <v>0.000398730148975604</v>
      </c>
    </row>
    <row r="17" customFormat="false" ht="12.8" hidden="false" customHeight="false" outlineLevel="0" collapsed="false">
      <c r="A17" s="1" t="s">
        <v>3</v>
      </c>
      <c r="B17" s="0" t="n">
        <v>8</v>
      </c>
      <c r="C17" s="2" t="n">
        <v>1.25</v>
      </c>
      <c r="D17" s="2" t="n">
        <v>0</v>
      </c>
      <c r="E17" s="2" t="n">
        <v>1.25</v>
      </c>
      <c r="F17" s="3" t="n">
        <v>0.0035824943</v>
      </c>
      <c r="G17" s="3" t="n">
        <v>0.923736839178143</v>
      </c>
      <c r="H17" s="3" t="n">
        <v>3.30928196105572E-005</v>
      </c>
    </row>
    <row r="19" customFormat="false" ht="12.8" hidden="false" customHeight="false" outlineLevel="0" collapsed="false">
      <c r="A19" s="4" t="s">
        <v>3</v>
      </c>
      <c r="B19" s="5" t="s">
        <v>1</v>
      </c>
      <c r="C19" s="6" t="n">
        <f aca="false">SUBTOTAL(9,C11:C17)</f>
        <v>109.25</v>
      </c>
      <c r="D19" s="6" t="n">
        <f aca="false">SUBTOTAL(9,D11:D17)</f>
        <v>57</v>
      </c>
      <c r="E19" s="6" t="n">
        <f aca="false">SUBTOTAL(9,E11:E17)</f>
        <v>52.25</v>
      </c>
      <c r="F19" s="7" t="n">
        <f aca="false">SUBTOTAL(9,F11:F17)</f>
        <v>0.3131100089</v>
      </c>
    </row>
    <row r="20" customFormat="false" ht="12.8" hidden="false" customHeight="false" outlineLevel="0" collapsed="false">
      <c r="A20" s="1" t="s">
        <v>4</v>
      </c>
      <c r="B20" s="0" t="n">
        <v>40</v>
      </c>
      <c r="C20" s="2" t="n">
        <v>442</v>
      </c>
      <c r="D20" s="2" t="n">
        <v>524</v>
      </c>
      <c r="E20" s="2" t="n">
        <v>-82</v>
      </c>
      <c r="F20" s="3" t="n">
        <v>1.2667700144</v>
      </c>
      <c r="G20" s="3" t="n">
        <v>0.797706608305748</v>
      </c>
      <c r="H20" s="3" t="n">
        <v>0.0101051081169045</v>
      </c>
    </row>
    <row r="22" customFormat="false" ht="12.8" hidden="false" customHeight="false" outlineLevel="0" collapsed="false">
      <c r="A22" s="4" t="s">
        <v>4</v>
      </c>
      <c r="B22" s="5" t="s">
        <v>1</v>
      </c>
      <c r="C22" s="6" t="n">
        <f aca="false">SUBTOTAL(9,C20:C20)</f>
        <v>442</v>
      </c>
      <c r="D22" s="6" t="n">
        <f aca="false">SUBTOTAL(9,D20:D20)</f>
        <v>524</v>
      </c>
      <c r="E22" s="6" t="n">
        <f aca="false">SUBTOTAL(9,E20:E20)</f>
        <v>-82</v>
      </c>
      <c r="F22" s="7" t="n">
        <f aca="false">SUBTOTAL(9,F20:F20)</f>
        <v>1.2667700144</v>
      </c>
    </row>
    <row r="23" customFormat="false" ht="12.8" hidden="false" customHeight="false" outlineLevel="0" collapsed="false">
      <c r="A23" s="1" t="s">
        <v>5</v>
      </c>
      <c r="B23" s="0" t="n">
        <v>32</v>
      </c>
      <c r="C23" s="2" t="n">
        <v>21</v>
      </c>
      <c r="D23" s="2" t="n">
        <v>19</v>
      </c>
      <c r="E23" s="2" t="n">
        <v>2</v>
      </c>
      <c r="F23" s="3" t="n">
        <v>0.0601859056</v>
      </c>
      <c r="G23" s="3" t="n">
        <v>1.36278570832042</v>
      </c>
      <c r="H23" s="3" t="n">
        <v>0.000820204919940018</v>
      </c>
    </row>
    <row r="25" customFormat="false" ht="12.8" hidden="false" customHeight="false" outlineLevel="0" collapsed="false">
      <c r="A25" s="4" t="s">
        <v>5</v>
      </c>
      <c r="B25" s="5" t="s">
        <v>1</v>
      </c>
      <c r="C25" s="6" t="n">
        <f aca="false">SUBTOTAL(9,C23:C23)</f>
        <v>21</v>
      </c>
      <c r="D25" s="6" t="n">
        <f aca="false">SUBTOTAL(9,D23:D23)</f>
        <v>19</v>
      </c>
      <c r="E25" s="6" t="n">
        <f aca="false">SUBTOTAL(9,E23:E23)</f>
        <v>2</v>
      </c>
      <c r="F25" s="7" t="n">
        <f aca="false">SUBTOTAL(9,F23:F23)</f>
        <v>0.0601859056</v>
      </c>
    </row>
    <row r="26" customFormat="false" ht="12.8" hidden="false" customHeight="false" outlineLevel="0" collapsed="false">
      <c r="A26" s="1" t="s">
        <v>6</v>
      </c>
      <c r="B26" s="0" t="n">
        <v>40</v>
      </c>
      <c r="C26" s="2" t="n">
        <v>20</v>
      </c>
      <c r="D26" s="2" t="n">
        <v>0</v>
      </c>
      <c r="E26" s="2" t="n">
        <v>20</v>
      </c>
      <c r="F26" s="3" t="n">
        <v>0.0573199101</v>
      </c>
      <c r="G26" s="3" t="n">
        <v>0.796756968309026</v>
      </c>
      <c r="H26" s="3" t="n">
        <v>0.000456700377950219</v>
      </c>
    </row>
    <row r="28" customFormat="false" ht="12.8" hidden="false" customHeight="false" outlineLevel="0" collapsed="false">
      <c r="A28" s="4" t="s">
        <v>6</v>
      </c>
      <c r="B28" s="5" t="s">
        <v>1</v>
      </c>
      <c r="C28" s="6" t="n">
        <f aca="false">SUBTOTAL(9,C26:C26)</f>
        <v>20</v>
      </c>
      <c r="D28" s="6" t="n">
        <f aca="false">SUBTOTAL(9,D26:D26)</f>
        <v>0</v>
      </c>
      <c r="E28" s="6" t="n">
        <f aca="false">SUBTOTAL(9,E26:E26)</f>
        <v>20</v>
      </c>
      <c r="F28" s="7" t="n">
        <f aca="false">SUBTOTAL(9,F26:F26)</f>
        <v>0.0573199101</v>
      </c>
    </row>
    <row r="29" customFormat="false" ht="12.8" hidden="false" customHeight="false" outlineLevel="0" collapsed="false">
      <c r="A29" s="1" t="s">
        <v>7</v>
      </c>
      <c r="B29" s="0" t="n">
        <v>1</v>
      </c>
      <c r="C29" s="2" t="n">
        <v>23.3</v>
      </c>
      <c r="D29" s="2" t="n">
        <v>17.55</v>
      </c>
      <c r="E29" s="2" t="n">
        <v>5.75</v>
      </c>
      <c r="F29" s="3" t="n">
        <v>0.0667776953</v>
      </c>
      <c r="G29" s="3" t="n">
        <v>0.9375</v>
      </c>
      <c r="H29" s="3" t="n">
        <v>0.0006260408934375</v>
      </c>
    </row>
    <row r="30" customFormat="false" ht="12.8" hidden="false" customHeight="false" outlineLevel="0" collapsed="false">
      <c r="A30" s="1" t="s">
        <v>7</v>
      </c>
      <c r="B30" s="0" t="n">
        <v>2</v>
      </c>
      <c r="C30" s="2" t="n">
        <v>105.25</v>
      </c>
      <c r="D30" s="2" t="n">
        <v>109.2</v>
      </c>
      <c r="E30" s="2" t="n">
        <v>-3.95</v>
      </c>
      <c r="F30" s="3" t="n">
        <v>0.3016460272</v>
      </c>
      <c r="G30" s="3" t="n">
        <v>0.930379746835443</v>
      </c>
      <c r="H30" s="3" t="n">
        <v>0.00280645354420253</v>
      </c>
    </row>
    <row r="31" customFormat="false" ht="12.8" hidden="false" customHeight="false" outlineLevel="0" collapsed="false">
      <c r="A31" s="1" t="s">
        <v>7</v>
      </c>
      <c r="B31" s="0" t="n">
        <v>3</v>
      </c>
      <c r="C31" s="2" t="n">
        <v>289</v>
      </c>
      <c r="D31" s="2" t="n">
        <v>188.65</v>
      </c>
      <c r="E31" s="2" t="n">
        <v>100.35</v>
      </c>
      <c r="F31" s="3" t="n">
        <v>0.8282727017</v>
      </c>
      <c r="G31" s="3" t="n">
        <v>0.951192794547225</v>
      </c>
      <c r="H31" s="3" t="n">
        <v>0.00787847025777203</v>
      </c>
    </row>
    <row r="32" customFormat="false" ht="12.8" hidden="false" customHeight="false" outlineLevel="0" collapsed="false">
      <c r="A32" s="1" t="s">
        <v>7</v>
      </c>
      <c r="B32" s="0" t="n">
        <v>4</v>
      </c>
      <c r="C32" s="2" t="n">
        <v>381.55</v>
      </c>
      <c r="D32" s="2" t="n">
        <v>247.2</v>
      </c>
      <c r="E32" s="2" t="n">
        <v>134.35</v>
      </c>
      <c r="F32" s="3" t="n">
        <v>1.093520586</v>
      </c>
      <c r="G32" s="3" t="n">
        <v>0.930920345477307</v>
      </c>
      <c r="H32" s="3" t="n">
        <v>0.0101798056170567</v>
      </c>
    </row>
    <row r="33" customFormat="false" ht="12.8" hidden="false" customHeight="false" outlineLevel="0" collapsed="false">
      <c r="A33" s="1" t="s">
        <v>7</v>
      </c>
      <c r="B33" s="0" t="n">
        <v>5</v>
      </c>
      <c r="C33" s="2" t="n">
        <v>161.35</v>
      </c>
      <c r="D33" s="2" t="n">
        <v>23.9</v>
      </c>
      <c r="E33" s="2" t="n">
        <v>137.45</v>
      </c>
      <c r="F33" s="3" t="n">
        <v>0.4624283751</v>
      </c>
      <c r="G33" s="3" t="n">
        <v>0.930602625222879</v>
      </c>
      <c r="H33" s="3" t="n">
        <v>0.0043033705984561</v>
      </c>
    </row>
    <row r="34" customFormat="false" ht="12.8" hidden="false" customHeight="false" outlineLevel="0" collapsed="false">
      <c r="A34" s="1" t="s">
        <v>7</v>
      </c>
      <c r="B34" s="0" t="n">
        <v>6</v>
      </c>
      <c r="C34" s="2" t="n">
        <v>181.7</v>
      </c>
      <c r="D34" s="2" t="n">
        <v>77.8</v>
      </c>
      <c r="E34" s="2" t="n">
        <v>103.9</v>
      </c>
      <c r="F34" s="3" t="n">
        <v>0.5207513837</v>
      </c>
      <c r="G34" s="3" t="n">
        <v>0.943122700084725</v>
      </c>
      <c r="H34" s="3" t="n">
        <v>0.00491132451068001</v>
      </c>
    </row>
    <row r="35" customFormat="false" ht="12.8" hidden="false" customHeight="false" outlineLevel="0" collapsed="false">
      <c r="A35" s="1" t="s">
        <v>7</v>
      </c>
      <c r="B35" s="0" t="n">
        <v>7</v>
      </c>
      <c r="C35" s="2" t="n">
        <v>36.75</v>
      </c>
      <c r="D35" s="2" t="n">
        <v>3.85</v>
      </c>
      <c r="E35" s="2" t="n">
        <v>32.9</v>
      </c>
      <c r="F35" s="3" t="n">
        <v>0.1053253349</v>
      </c>
      <c r="G35" s="3" t="n">
        <v>0.942796969537476</v>
      </c>
      <c r="H35" s="3" t="n">
        <v>0.000993004065592397</v>
      </c>
    </row>
    <row r="36" customFormat="false" ht="12.8" hidden="false" customHeight="false" outlineLevel="0" collapsed="false">
      <c r="A36" s="1" t="s">
        <v>7</v>
      </c>
      <c r="B36" s="0" t="n">
        <v>8</v>
      </c>
      <c r="C36" s="2" t="n">
        <v>553.8</v>
      </c>
      <c r="D36" s="2" t="n">
        <v>52.2</v>
      </c>
      <c r="E36" s="2" t="n">
        <v>501.6</v>
      </c>
      <c r="F36" s="3" t="n">
        <v>1.5871883122</v>
      </c>
      <c r="G36" s="3" t="n">
        <v>0.934306823044468</v>
      </c>
      <c r="H36" s="3" t="n">
        <v>0.0148292086954489</v>
      </c>
    </row>
    <row r="37" customFormat="false" ht="12.8" hidden="false" customHeight="false" outlineLevel="0" collapsed="false">
      <c r="A37" s="1" t="s">
        <v>7</v>
      </c>
      <c r="B37" s="0" t="n">
        <v>9</v>
      </c>
      <c r="C37" s="2" t="n">
        <v>25.8</v>
      </c>
      <c r="D37" s="2" t="n">
        <v>0</v>
      </c>
      <c r="E37" s="2" t="n">
        <v>25.8</v>
      </c>
      <c r="F37" s="3" t="n">
        <v>0.0739426841</v>
      </c>
      <c r="G37" s="3" t="n">
        <v>0.916386432729419</v>
      </c>
      <c r="H37" s="3" t="n">
        <v>0.000677600725088373</v>
      </c>
    </row>
    <row r="38" customFormat="false" ht="12.8" hidden="false" customHeight="false" outlineLevel="0" collapsed="false">
      <c r="A38" s="1" t="s">
        <v>7</v>
      </c>
      <c r="B38" s="0" t="n">
        <v>10</v>
      </c>
      <c r="C38" s="2" t="n">
        <v>130.55</v>
      </c>
      <c r="D38" s="2" t="n">
        <v>118</v>
      </c>
      <c r="E38" s="2" t="n">
        <v>12.55</v>
      </c>
      <c r="F38" s="3" t="n">
        <v>0.3741557135</v>
      </c>
      <c r="G38" s="3" t="n">
        <v>0.914253653411245</v>
      </c>
      <c r="H38" s="3" t="n">
        <v>0.00342073228012066</v>
      </c>
    </row>
    <row r="39" customFormat="false" ht="12.8" hidden="false" customHeight="false" outlineLevel="0" collapsed="false">
      <c r="A39" s="1" t="s">
        <v>7</v>
      </c>
      <c r="B39" s="0" t="n">
        <v>11</v>
      </c>
      <c r="C39" s="2" t="n">
        <v>10</v>
      </c>
      <c r="D39" s="2" t="n">
        <v>0.5</v>
      </c>
      <c r="E39" s="2" t="n">
        <v>9.5</v>
      </c>
      <c r="F39" s="3" t="n">
        <v>0.028659955</v>
      </c>
      <c r="G39" s="3" t="n">
        <v>0.914575511877426</v>
      </c>
      <c r="H39" s="3" t="n">
        <v>0.00026211693014509</v>
      </c>
    </row>
    <row r="41" customFormat="false" ht="12.8" hidden="false" customHeight="false" outlineLevel="0" collapsed="false">
      <c r="A41" s="4" t="s">
        <v>7</v>
      </c>
      <c r="B41" s="5" t="s">
        <v>1</v>
      </c>
      <c r="C41" s="6" t="n">
        <f aca="false">SUBTOTAL(9,C29:C39)</f>
        <v>1899.05</v>
      </c>
      <c r="D41" s="6" t="n">
        <f aca="false">SUBTOTAL(9,D29:D39)</f>
        <v>838.85</v>
      </c>
      <c r="E41" s="6" t="n">
        <f aca="false">SUBTOTAL(9,E29:E39)</f>
        <v>1060.2</v>
      </c>
      <c r="F41" s="7" t="n">
        <f aca="false">SUBTOTAL(9,F29:F39)</f>
        <v>5.4426687687</v>
      </c>
    </row>
    <row r="42" customFormat="false" ht="12.8" hidden="false" customHeight="false" outlineLevel="0" collapsed="false">
      <c r="A42" s="1" t="s">
        <v>8</v>
      </c>
      <c r="B42" s="0" t="n">
        <v>8</v>
      </c>
      <c r="C42" s="2" t="n">
        <v>1535.2</v>
      </c>
      <c r="D42" s="2" t="n">
        <v>420</v>
      </c>
      <c r="E42" s="2" t="n">
        <v>1115.2</v>
      </c>
      <c r="F42" s="3" t="n">
        <v>4.3998763036</v>
      </c>
      <c r="G42" s="3" t="n">
        <v>0.997187054178558</v>
      </c>
      <c r="H42" s="3" t="n">
        <v>0.0438749968993693</v>
      </c>
    </row>
    <row r="44" customFormat="false" ht="12.8" hidden="false" customHeight="false" outlineLevel="0" collapsed="false">
      <c r="A44" s="4" t="s">
        <v>8</v>
      </c>
      <c r="B44" s="5" t="s">
        <v>1</v>
      </c>
      <c r="C44" s="6" t="n">
        <f aca="false">SUBTOTAL(9,C42:C42)</f>
        <v>1535.2</v>
      </c>
      <c r="D44" s="6" t="n">
        <f aca="false">SUBTOTAL(9,D42:D42)</f>
        <v>420</v>
      </c>
      <c r="E44" s="6" t="n">
        <f aca="false">SUBTOTAL(9,E42:E42)</f>
        <v>1115.2</v>
      </c>
      <c r="F44" s="7" t="n">
        <f aca="false">SUBTOTAL(9,F42:F42)</f>
        <v>4.3998763036</v>
      </c>
    </row>
    <row r="45" customFormat="false" ht="12.8" hidden="false" customHeight="false" outlineLevel="0" collapsed="false">
      <c r="A45" s="1" t="s">
        <v>9</v>
      </c>
      <c r="B45" s="0" t="n">
        <v>6</v>
      </c>
      <c r="C45" s="2" t="n">
        <v>1</v>
      </c>
      <c r="D45" s="2" t="n">
        <v>0</v>
      </c>
      <c r="E45" s="2" t="n">
        <v>1</v>
      </c>
      <c r="F45" s="3" t="n">
        <v>0.0028659955</v>
      </c>
      <c r="G45" s="3" t="n">
        <v>0.996199338636048</v>
      </c>
      <c r="H45" s="3" t="n">
        <v>2.85510282163389E-005</v>
      </c>
    </row>
    <row r="46" customFormat="false" ht="12.8" hidden="false" customHeight="false" outlineLevel="0" collapsed="false">
      <c r="A46" s="1" t="s">
        <v>9</v>
      </c>
      <c r="B46" s="0" t="n">
        <v>8</v>
      </c>
      <c r="C46" s="2" t="n">
        <v>7.94</v>
      </c>
      <c r="D46" s="2" t="n">
        <v>0</v>
      </c>
      <c r="E46" s="2" t="n">
        <v>7.94</v>
      </c>
      <c r="F46" s="3" t="n">
        <v>0.0227560043</v>
      </c>
      <c r="G46" s="3" t="n">
        <v>0.996752488111947</v>
      </c>
      <c r="H46" s="3" t="n">
        <v>0.000226821039055112</v>
      </c>
    </row>
    <row r="48" customFormat="false" ht="12.8" hidden="false" customHeight="false" outlineLevel="0" collapsed="false">
      <c r="A48" s="4" t="s">
        <v>9</v>
      </c>
      <c r="B48" s="5" t="s">
        <v>1</v>
      </c>
      <c r="C48" s="6" t="n">
        <f aca="false">SUBTOTAL(9,C45:C46)</f>
        <v>8.94</v>
      </c>
      <c r="D48" s="6" t="n">
        <f aca="false">SUBTOTAL(9,D45:D46)</f>
        <v>0</v>
      </c>
      <c r="E48" s="6" t="n">
        <f aca="false">SUBTOTAL(9,E45:E46)</f>
        <v>8.94</v>
      </c>
      <c r="F48" s="7" t="n">
        <f aca="false">SUBTOTAL(9,F45:F46)</f>
        <v>0.0256219998</v>
      </c>
    </row>
    <row r="49" customFormat="false" ht="12.8" hidden="false" customHeight="false" outlineLevel="0" collapsed="false">
      <c r="A49" s="1" t="s">
        <v>10</v>
      </c>
      <c r="B49" s="0" t="n">
        <v>1</v>
      </c>
      <c r="C49" s="2" t="n">
        <v>689.3</v>
      </c>
      <c r="D49" s="2" t="n">
        <v>658.8</v>
      </c>
      <c r="E49" s="2" t="n">
        <v>30.5</v>
      </c>
      <c r="F49" s="3" t="n">
        <v>1.9755307035</v>
      </c>
      <c r="G49" s="3" t="n">
        <v>0.75</v>
      </c>
      <c r="H49" s="3" t="n">
        <v>0.01481648027625</v>
      </c>
    </row>
    <row r="50" customFormat="false" ht="12.8" hidden="false" customHeight="false" outlineLevel="0" collapsed="false">
      <c r="A50" s="1" t="s">
        <v>10</v>
      </c>
      <c r="B50" s="0" t="n">
        <v>2</v>
      </c>
      <c r="C50" s="2" t="n">
        <v>1760.95</v>
      </c>
      <c r="D50" s="2" t="n">
        <v>1392.3</v>
      </c>
      <c r="E50" s="2" t="n">
        <v>368.65</v>
      </c>
      <c r="F50" s="3" t="n">
        <v>5.0468747895</v>
      </c>
      <c r="G50" s="3" t="n">
        <v>0.781645569620253</v>
      </c>
      <c r="H50" s="3" t="n">
        <v>0.0394486731964082</v>
      </c>
    </row>
    <row r="51" customFormat="false" ht="12.8" hidden="false" customHeight="false" outlineLevel="0" collapsed="false">
      <c r="A51" s="1" t="s">
        <v>10</v>
      </c>
      <c r="B51" s="0" t="n">
        <v>3</v>
      </c>
      <c r="C51" s="2" t="n">
        <v>2110.97</v>
      </c>
      <c r="D51" s="2" t="n">
        <v>1807.63</v>
      </c>
      <c r="E51" s="2" t="n">
        <v>303.34</v>
      </c>
      <c r="F51" s="3" t="n">
        <v>6.0500305371</v>
      </c>
      <c r="G51" s="3" t="n">
        <v>0.763145082765335</v>
      </c>
      <c r="H51" s="3" t="n">
        <v>0.0461705105496799</v>
      </c>
    </row>
    <row r="52" customFormat="false" ht="12.8" hidden="false" customHeight="false" outlineLevel="0" collapsed="false">
      <c r="A52" s="1" t="s">
        <v>10</v>
      </c>
      <c r="B52" s="0" t="n">
        <v>4</v>
      </c>
      <c r="C52" s="2" t="n">
        <v>1395.5</v>
      </c>
      <c r="D52" s="2" t="n">
        <v>803.21</v>
      </c>
      <c r="E52" s="2" t="n">
        <v>592.29</v>
      </c>
      <c r="F52" s="3" t="n">
        <v>3.9994967311</v>
      </c>
      <c r="G52" s="3" t="n">
        <v>0.783868030703474</v>
      </c>
      <c r="H52" s="3" t="n">
        <v>0.0313507762641234</v>
      </c>
    </row>
    <row r="53" customFormat="false" ht="12.8" hidden="false" customHeight="false" outlineLevel="0" collapsed="false">
      <c r="A53" s="1" t="s">
        <v>10</v>
      </c>
      <c r="B53" s="0" t="n">
        <v>5</v>
      </c>
      <c r="C53" s="2" t="n">
        <v>842.7</v>
      </c>
      <c r="D53" s="2" t="n">
        <v>633.5</v>
      </c>
      <c r="E53" s="2" t="n">
        <v>209.2</v>
      </c>
      <c r="F53" s="3" t="n">
        <v>2.4151744144</v>
      </c>
      <c r="G53" s="3" t="n">
        <v>0.757075203277736</v>
      </c>
      <c r="H53" s="3" t="n">
        <v>0.0182846866073307</v>
      </c>
    </row>
    <row r="54" customFormat="false" ht="12.8" hidden="false" customHeight="false" outlineLevel="0" collapsed="false">
      <c r="A54" s="1" t="s">
        <v>10</v>
      </c>
      <c r="B54" s="0" t="n">
        <v>6</v>
      </c>
      <c r="C54" s="2" t="n">
        <v>1023.2</v>
      </c>
      <c r="D54" s="2" t="n">
        <v>1354.9</v>
      </c>
      <c r="E54" s="2" t="n">
        <v>-331.7</v>
      </c>
      <c r="F54" s="3" t="n">
        <v>2.9324866036</v>
      </c>
      <c r="G54" s="3" t="n">
        <v>0.734113987278544</v>
      </c>
      <c r="H54" s="3" t="n">
        <v>0.0215277943320971</v>
      </c>
    </row>
    <row r="55" customFormat="false" ht="12.8" hidden="false" customHeight="false" outlineLevel="0" collapsed="false">
      <c r="A55" s="1" t="s">
        <v>10</v>
      </c>
      <c r="B55" s="0" t="n">
        <v>7</v>
      </c>
      <c r="C55" s="2" t="n">
        <v>270.4</v>
      </c>
      <c r="D55" s="2" t="n">
        <v>97.15</v>
      </c>
      <c r="E55" s="2" t="n">
        <v>173.25</v>
      </c>
      <c r="F55" s="3" t="n">
        <v>0.7749651853</v>
      </c>
      <c r="G55" s="3" t="n">
        <v>0.732339008921286</v>
      </c>
      <c r="H55" s="3" t="n">
        <v>0.00567537235751103</v>
      </c>
    </row>
    <row r="56" customFormat="false" ht="12.8" hidden="false" customHeight="false" outlineLevel="0" collapsed="false">
      <c r="A56" s="1" t="s">
        <v>10</v>
      </c>
      <c r="B56" s="0" t="n">
        <v>8</v>
      </c>
      <c r="C56" s="2" t="n">
        <v>355.65</v>
      </c>
      <c r="D56" s="2" t="n">
        <v>105.77</v>
      </c>
      <c r="E56" s="2" t="n">
        <v>249.88</v>
      </c>
      <c r="F56" s="3" t="n">
        <v>1.0192913023</v>
      </c>
      <c r="G56" s="3" t="n">
        <v>0.700760095705475</v>
      </c>
      <c r="H56" s="3" t="n">
        <v>0.00714278670551506</v>
      </c>
    </row>
    <row r="57" customFormat="false" ht="12.8" hidden="false" customHeight="false" outlineLevel="0" collapsed="false">
      <c r="A57" s="1" t="s">
        <v>10</v>
      </c>
      <c r="B57" s="0" t="n">
        <v>9</v>
      </c>
      <c r="C57" s="2" t="n">
        <v>76.95</v>
      </c>
      <c r="D57" s="2" t="n">
        <v>26.2</v>
      </c>
      <c r="E57" s="2" t="n">
        <v>50.75</v>
      </c>
      <c r="F57" s="3" t="n">
        <v>0.2205383543</v>
      </c>
      <c r="G57" s="3" t="n">
        <v>0.745985469828021</v>
      </c>
      <c r="H57" s="3" t="n">
        <v>0.00164518407847584</v>
      </c>
    </row>
    <row r="58" customFormat="false" ht="12.8" hidden="false" customHeight="false" outlineLevel="0" collapsed="false">
      <c r="A58" s="1" t="s">
        <v>10</v>
      </c>
      <c r="B58" s="0" t="n">
        <v>10</v>
      </c>
      <c r="C58" s="2" t="n">
        <v>174</v>
      </c>
      <c r="D58" s="2" t="n">
        <v>67.9</v>
      </c>
      <c r="E58" s="2" t="n">
        <v>106.1</v>
      </c>
      <c r="F58" s="3" t="n">
        <v>0.4986832183</v>
      </c>
      <c r="G58" s="3" t="n">
        <v>0.707128872887914</v>
      </c>
      <c r="H58" s="3" t="n">
        <v>0.00352633302084596</v>
      </c>
    </row>
    <row r="59" customFormat="false" ht="12.8" hidden="false" customHeight="false" outlineLevel="0" collapsed="false">
      <c r="A59" s="1" t="s">
        <v>10</v>
      </c>
      <c r="B59" s="0" t="n">
        <v>11</v>
      </c>
      <c r="C59" s="2" t="n">
        <v>5</v>
      </c>
      <c r="D59" s="2" t="n">
        <v>4.8</v>
      </c>
      <c r="E59" s="2" t="n">
        <v>0.2</v>
      </c>
      <c r="F59" s="3" t="n">
        <v>0.0143299775</v>
      </c>
      <c r="G59" s="3" t="n">
        <v>0.681763854340462</v>
      </c>
      <c r="H59" s="3" t="n">
        <v>9.7696606930121E-005</v>
      </c>
    </row>
    <row r="60" customFormat="false" ht="12.8" hidden="false" customHeight="false" outlineLevel="0" collapsed="false">
      <c r="A60" s="1" t="s">
        <v>10</v>
      </c>
      <c r="B60" s="0" t="n">
        <v>12</v>
      </c>
      <c r="C60" s="2" t="n">
        <v>25.2</v>
      </c>
      <c r="D60" s="2" t="n">
        <v>32.75</v>
      </c>
      <c r="E60" s="2" t="n">
        <v>-7.55</v>
      </c>
      <c r="F60" s="3" t="n">
        <v>0.0722230867</v>
      </c>
      <c r="G60" s="3" t="n">
        <v>0.692955413372782</v>
      </c>
      <c r="H60" s="3" t="n">
        <v>0.000500473788992567</v>
      </c>
    </row>
    <row r="61" customFormat="false" ht="12.8" hidden="false" customHeight="false" outlineLevel="0" collapsed="false">
      <c r="A61" s="1" t="s">
        <v>10</v>
      </c>
      <c r="B61" s="0" t="n">
        <v>13</v>
      </c>
      <c r="C61" s="2" t="n">
        <v>8.6</v>
      </c>
      <c r="D61" s="2" t="n">
        <v>24</v>
      </c>
      <c r="E61" s="2" t="n">
        <v>-15.4</v>
      </c>
      <c r="F61" s="3" t="n">
        <v>0.0246475613</v>
      </c>
      <c r="G61" s="3" t="n">
        <v>0.711389673275569</v>
      </c>
      <c r="H61" s="3" t="n">
        <v>0.000175340205802465</v>
      </c>
    </row>
    <row r="62" customFormat="false" ht="12.8" hidden="false" customHeight="false" outlineLevel="0" collapsed="false">
      <c r="A62" s="1" t="s">
        <v>10</v>
      </c>
      <c r="B62" s="0" t="n">
        <v>14</v>
      </c>
      <c r="C62" s="2" t="n">
        <v>14.8</v>
      </c>
      <c r="D62" s="2" t="n">
        <v>18.1</v>
      </c>
      <c r="E62" s="2" t="n">
        <v>-3.3</v>
      </c>
      <c r="F62" s="3" t="n">
        <v>0.0424167335</v>
      </c>
      <c r="G62" s="3" t="n">
        <v>0.74773726104492</v>
      </c>
      <c r="H62" s="3" t="n">
        <v>0.000317165721297623</v>
      </c>
    </row>
    <row r="63" customFormat="false" ht="12.8" hidden="false" customHeight="false" outlineLevel="0" collapsed="false">
      <c r="A63" s="1" t="s">
        <v>10</v>
      </c>
      <c r="B63" s="0" t="n">
        <v>15</v>
      </c>
      <c r="C63" s="2" t="n">
        <v>4.8</v>
      </c>
      <c r="D63" s="2" t="n">
        <v>3.4</v>
      </c>
      <c r="E63" s="2" t="n">
        <v>1.4</v>
      </c>
      <c r="F63" s="3" t="n">
        <v>0.0137567784</v>
      </c>
      <c r="G63" s="3" t="n">
        <v>0.691389360622379</v>
      </c>
      <c r="H63" s="3" t="n">
        <v>9.51129022219976E-005</v>
      </c>
    </row>
    <row r="65" customFormat="false" ht="12.8" hidden="false" customHeight="false" outlineLevel="0" collapsed="false">
      <c r="A65" s="4" t="s">
        <v>10</v>
      </c>
      <c r="B65" s="5" t="s">
        <v>1</v>
      </c>
      <c r="C65" s="6" t="n">
        <f aca="false">SUBTOTAL(9,C49:C63)</f>
        <v>8758.02</v>
      </c>
      <c r="D65" s="6" t="n">
        <f aca="false">SUBTOTAL(9,D49:D63)</f>
        <v>7030.41</v>
      </c>
      <c r="E65" s="6" t="n">
        <f aca="false">SUBTOTAL(9,E49:E63)</f>
        <v>1727.61</v>
      </c>
      <c r="F65" s="7" t="n">
        <f aca="false">SUBTOTAL(9,F49:F63)</f>
        <v>25.1004459768</v>
      </c>
    </row>
    <row r="66" customFormat="false" ht="12.8" hidden="false" customHeight="false" outlineLevel="0" collapsed="false">
      <c r="A66" s="1" t="s">
        <v>11</v>
      </c>
      <c r="B66" s="0" t="n">
        <v>40</v>
      </c>
      <c r="C66" s="2" t="n">
        <v>35</v>
      </c>
      <c r="D66" s="2" t="n">
        <v>0</v>
      </c>
      <c r="E66" s="2" t="n">
        <v>35</v>
      </c>
      <c r="F66" s="3" t="n">
        <v>0.1003098427</v>
      </c>
      <c r="G66" s="3" t="n">
        <v>0.796756968309026</v>
      </c>
      <c r="H66" s="3" t="n">
        <v>0.000799225661612073</v>
      </c>
    </row>
    <row r="68" customFormat="false" ht="12.8" hidden="false" customHeight="false" outlineLevel="0" collapsed="false">
      <c r="A68" s="4" t="s">
        <v>11</v>
      </c>
      <c r="B68" s="5" t="s">
        <v>1</v>
      </c>
      <c r="C68" s="6" t="n">
        <f aca="false">SUBTOTAL(9,C66:C66)</f>
        <v>35</v>
      </c>
      <c r="D68" s="6" t="n">
        <f aca="false">SUBTOTAL(9,D66:D66)</f>
        <v>0</v>
      </c>
      <c r="E68" s="6" t="n">
        <f aca="false">SUBTOTAL(9,E66:E66)</f>
        <v>35</v>
      </c>
      <c r="F68" s="7" t="n">
        <f aca="false">SUBTOTAL(9,F66:F66)</f>
        <v>0.1003098427</v>
      </c>
    </row>
    <row r="69" customFormat="false" ht="12.8" hidden="false" customHeight="false" outlineLevel="0" collapsed="false">
      <c r="A69" s="1" t="s">
        <v>12</v>
      </c>
      <c r="B69" s="0" t="n">
        <v>1</v>
      </c>
      <c r="C69" s="2" t="n">
        <v>5825.93</v>
      </c>
      <c r="D69" s="2" t="n">
        <v>3991.84</v>
      </c>
      <c r="E69" s="2" t="n">
        <v>1834.09</v>
      </c>
      <c r="F69" s="3" t="n">
        <v>16.6970892089</v>
      </c>
      <c r="G69" s="3" t="n">
        <v>0.5</v>
      </c>
      <c r="H69" s="3" t="n">
        <v>0.0834854460445</v>
      </c>
    </row>
    <row r="70" customFormat="false" ht="12.8" hidden="false" customHeight="false" outlineLevel="0" collapsed="false">
      <c r="A70" s="1" t="s">
        <v>12</v>
      </c>
      <c r="B70" s="0" t="n">
        <v>2</v>
      </c>
      <c r="C70" s="2" t="n">
        <v>3435.9</v>
      </c>
      <c r="D70" s="2" t="n">
        <v>1815.28</v>
      </c>
      <c r="E70" s="2" t="n">
        <v>1620.62</v>
      </c>
      <c r="F70" s="3" t="n">
        <v>9.8472739653</v>
      </c>
      <c r="G70" s="3" t="n">
        <v>0.531645569620253</v>
      </c>
      <c r="H70" s="3" t="n">
        <v>0.052352595764886</v>
      </c>
    </row>
    <row r="71" customFormat="false" ht="12.8" hidden="false" customHeight="false" outlineLevel="0" collapsed="false">
      <c r="A71" s="1" t="s">
        <v>12</v>
      </c>
      <c r="B71" s="0" t="n">
        <v>3</v>
      </c>
      <c r="C71" s="2" t="n">
        <v>4121.75</v>
      </c>
      <c r="D71" s="2" t="n">
        <v>3987.2</v>
      </c>
      <c r="E71" s="2" t="n">
        <v>134.55</v>
      </c>
      <c r="F71" s="3" t="n">
        <v>11.8129169844</v>
      </c>
      <c r="G71" s="3" t="n">
        <v>0.582564995131451</v>
      </c>
      <c r="H71" s="3" t="n">
        <v>0.0688179192550522</v>
      </c>
    </row>
    <row r="72" customFormat="false" ht="12.8" hidden="false" customHeight="false" outlineLevel="0" collapsed="false">
      <c r="A72" s="1" t="s">
        <v>12</v>
      </c>
      <c r="B72" s="0" t="n">
        <v>4</v>
      </c>
      <c r="C72" s="2" t="n">
        <v>1448.25</v>
      </c>
      <c r="D72" s="2" t="n">
        <v>1163.11</v>
      </c>
      <c r="E72" s="2" t="n">
        <v>285.14</v>
      </c>
      <c r="F72" s="3" t="n">
        <v>4.1506779942</v>
      </c>
      <c r="G72" s="3" t="n">
        <v>0.555535249560566</v>
      </c>
      <c r="H72" s="3" t="n">
        <v>0.0230584793535345</v>
      </c>
    </row>
    <row r="73" customFormat="false" ht="12.8" hidden="false" customHeight="false" outlineLevel="0" collapsed="false">
      <c r="A73" s="1" t="s">
        <v>12</v>
      </c>
      <c r="B73" s="0" t="n">
        <v>5</v>
      </c>
      <c r="C73" s="2" t="n">
        <v>130.75</v>
      </c>
      <c r="D73" s="2" t="n">
        <v>39.81</v>
      </c>
      <c r="E73" s="2" t="n">
        <v>90.94</v>
      </c>
      <c r="F73" s="3" t="n">
        <v>0.3747289126</v>
      </c>
      <c r="G73" s="3" t="n">
        <v>0.497687439143134</v>
      </c>
      <c r="H73" s="3" t="n">
        <v>0.00186497872884785</v>
      </c>
    </row>
    <row r="75" customFormat="false" ht="12.8" hidden="false" customHeight="false" outlineLevel="0" collapsed="false">
      <c r="A75" s="4" t="s">
        <v>12</v>
      </c>
      <c r="B75" s="5" t="s">
        <v>1</v>
      </c>
      <c r="C75" s="6" t="n">
        <f aca="false">SUBTOTAL(9,C69:C73)</f>
        <v>14962.58</v>
      </c>
      <c r="D75" s="6" t="n">
        <f aca="false">SUBTOTAL(9,D69:D73)</f>
        <v>10997.24</v>
      </c>
      <c r="E75" s="6" t="n">
        <f aca="false">SUBTOTAL(9,E69:E73)</f>
        <v>3965.34</v>
      </c>
      <c r="F75" s="7" t="n">
        <f aca="false">SUBTOTAL(9,F69:F73)</f>
        <v>42.8826870654</v>
      </c>
    </row>
    <row r="76" customFormat="false" ht="12.8" hidden="false" customHeight="false" outlineLevel="0" collapsed="false">
      <c r="A76" s="1" t="s">
        <v>13</v>
      </c>
      <c r="B76" s="0" t="n">
        <v>2</v>
      </c>
      <c r="C76" s="2" t="n">
        <v>373.75</v>
      </c>
      <c r="D76" s="2" t="n">
        <v>186.67</v>
      </c>
      <c r="E76" s="2" t="n">
        <v>187.08</v>
      </c>
      <c r="F76" s="3" t="n">
        <v>1.071165821</v>
      </c>
      <c r="G76" s="3" t="n">
        <v>0.702531645569621</v>
      </c>
      <c r="H76" s="3" t="n">
        <v>0.00752527886905064</v>
      </c>
    </row>
    <row r="77" customFormat="false" ht="12.8" hidden="false" customHeight="false" outlineLevel="0" collapsed="false">
      <c r="A77" s="1" t="s">
        <v>13</v>
      </c>
      <c r="B77" s="0" t="n">
        <v>3</v>
      </c>
      <c r="C77" s="2" t="n">
        <v>3165.5</v>
      </c>
      <c r="D77" s="2" t="n">
        <v>2976</v>
      </c>
      <c r="E77" s="2" t="n">
        <v>189.5</v>
      </c>
      <c r="F77" s="3" t="n">
        <v>9.07230878</v>
      </c>
      <c r="G77" s="3" t="n">
        <v>0.790408958130481</v>
      </c>
      <c r="H77" s="3" t="n">
        <v>0.0717083413063782</v>
      </c>
    </row>
    <row r="78" customFormat="false" ht="12.8" hidden="false" customHeight="false" outlineLevel="0" collapsed="false">
      <c r="A78" s="1" t="s">
        <v>13</v>
      </c>
      <c r="B78" s="0" t="n">
        <v>4</v>
      </c>
      <c r="C78" s="2" t="n">
        <v>1080</v>
      </c>
      <c r="D78" s="2" t="n">
        <v>1551.67</v>
      </c>
      <c r="E78" s="2" t="n">
        <v>-471.67</v>
      </c>
      <c r="F78" s="3" t="n">
        <v>3.0952751484</v>
      </c>
      <c r="G78" s="3" t="n">
        <v>0.637059143388253</v>
      </c>
      <c r="H78" s="3" t="n">
        <v>0.0197187333459065</v>
      </c>
    </row>
    <row r="80" customFormat="false" ht="12.8" hidden="false" customHeight="false" outlineLevel="0" collapsed="false">
      <c r="A80" s="4" t="s">
        <v>13</v>
      </c>
      <c r="B80" s="5" t="s">
        <v>1</v>
      </c>
      <c r="C80" s="6" t="n">
        <f aca="false">SUBTOTAL(9,C76:C78)</f>
        <v>4619.25</v>
      </c>
      <c r="D80" s="6" t="n">
        <f aca="false">SUBTOTAL(9,D76:D78)</f>
        <v>4714.34</v>
      </c>
      <c r="E80" s="6" t="n">
        <f aca="false">SUBTOTAL(9,E76:E78)</f>
        <v>-95.09</v>
      </c>
      <c r="F80" s="7" t="n">
        <f aca="false">SUBTOTAL(9,F76:F78)</f>
        <v>13.2387497494</v>
      </c>
    </row>
    <row r="81" customFormat="false" ht="12.8" hidden="false" customHeight="false" outlineLevel="0" collapsed="false">
      <c r="A81" s="1" t="s">
        <v>14</v>
      </c>
      <c r="B81" s="0" t="n">
        <v>40</v>
      </c>
      <c r="C81" s="2" t="n">
        <v>656</v>
      </c>
      <c r="D81" s="2" t="n">
        <v>540</v>
      </c>
      <c r="E81" s="2" t="n">
        <v>116</v>
      </c>
      <c r="F81" s="3" t="n">
        <v>1.8800930531</v>
      </c>
      <c r="G81" s="3" t="n">
        <v>0.800555528295916</v>
      </c>
      <c r="H81" s="3" t="n">
        <v>0.0150511888736995</v>
      </c>
    </row>
    <row r="83" customFormat="false" ht="12.8" hidden="false" customHeight="false" outlineLevel="0" collapsed="false">
      <c r="A83" s="4" t="s">
        <v>14</v>
      </c>
      <c r="B83" s="5" t="s">
        <v>1</v>
      </c>
      <c r="C83" s="6" t="n">
        <f aca="false">SUBTOTAL(9,C81:C81)</f>
        <v>656</v>
      </c>
      <c r="D83" s="6" t="n">
        <f aca="false">SUBTOTAL(9,D81:D81)</f>
        <v>540</v>
      </c>
      <c r="E83" s="6" t="n">
        <f aca="false">SUBTOTAL(9,E81:E81)</f>
        <v>116</v>
      </c>
      <c r="F83" s="7" t="n">
        <f aca="false">SUBTOTAL(9,F81:F81)</f>
        <v>1.880093053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