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5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CRISCASH</t>
  </si>
  <si>
    <t xml:space="preserve">EDGE S</t>
  </si>
  <si>
    <t xml:space="preserve">MEAN GR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74</v>
      </c>
      <c r="D1" s="2" t="n">
        <v>136.2</v>
      </c>
      <c r="E1" s="2" t="n">
        <v>137.8</v>
      </c>
      <c r="F1" s="3" t="n">
        <v>0.4549580716</v>
      </c>
      <c r="G1" s="3" t="n">
        <v>-0.207154697498471</v>
      </c>
      <c r="H1" s="3" t="n">
        <v>-0.00094246701696785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74</v>
      </c>
      <c r="D3" s="6" t="n">
        <f aca="false">SUBTOTAL(9,D1:D1)</f>
        <v>136.2</v>
      </c>
      <c r="E3" s="6" t="n">
        <f aca="false">SUBTOTAL(9,E1:E1)</f>
        <v>137.8</v>
      </c>
      <c r="F3" s="7" t="n">
        <f aca="false">SUBTOTAL(9,F1:F1)</f>
        <v>0.454958071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34.2</v>
      </c>
      <c r="D4" s="2" t="n">
        <v>416.66</v>
      </c>
      <c r="E4" s="2" t="n">
        <v>-182.46</v>
      </c>
      <c r="F4" s="3" t="n">
        <v>0.388872921</v>
      </c>
      <c r="G4" s="3" t="n">
        <v>0.690652385589093</v>
      </c>
      <c r="H4" s="3" t="n">
        <v>0.00268576010579649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350.75</v>
      </c>
      <c r="D5" s="2" t="n">
        <v>19.02</v>
      </c>
      <c r="E5" s="2" t="n">
        <v>331.73</v>
      </c>
      <c r="F5" s="3" t="n">
        <v>0.5823961446</v>
      </c>
      <c r="G5" s="3" t="n">
        <v>0.68614739690689</v>
      </c>
      <c r="H5" s="3" t="n">
        <v>0.00399609598585899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584.95</v>
      </c>
      <c r="D7" s="6" t="n">
        <f aca="false">SUBTOTAL(9,D4:D5)</f>
        <v>435.68</v>
      </c>
      <c r="E7" s="6" t="n">
        <f aca="false">SUBTOTAL(9,E4:E5)</f>
        <v>149.27</v>
      </c>
      <c r="F7" s="7" t="n">
        <f aca="false">SUBTOTAL(9,F4:F5)</f>
        <v>0.9712690656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8.5</v>
      </c>
      <c r="D8" s="2" t="n">
        <v>25</v>
      </c>
      <c r="E8" s="2" t="n">
        <v>-16.5</v>
      </c>
      <c r="F8" s="3" t="n">
        <v>0.0141136628</v>
      </c>
      <c r="G8" s="3" t="n">
        <v>0.765848075974658</v>
      </c>
      <c r="H8" s="3" t="n">
        <v>0.000108089215003351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6.8</v>
      </c>
      <c r="D9" s="2" t="n">
        <v>0</v>
      </c>
      <c r="E9" s="2" t="n">
        <v>6.8</v>
      </c>
      <c r="F9" s="3" t="n">
        <v>0.0112909302</v>
      </c>
      <c r="G9" s="3" t="n">
        <v>0.773909634669129</v>
      </c>
      <c r="H9" s="3" t="n">
        <v>8.73815966615664E-005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1.7</v>
      </c>
      <c r="D10" s="2" t="n">
        <v>0</v>
      </c>
      <c r="E10" s="2" t="n">
        <v>1.7</v>
      </c>
      <c r="F10" s="3" t="n">
        <v>0.0028227325</v>
      </c>
      <c r="G10" s="3" t="n">
        <v>0.434566066610457</v>
      </c>
      <c r="H10" s="3" t="n">
        <v>1.2266637596185E-00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8:C10)</f>
        <v>17</v>
      </c>
      <c r="D12" s="6" t="n">
        <f aca="false">SUBTOTAL(9,D8:D10)</f>
        <v>25</v>
      </c>
      <c r="E12" s="6" t="n">
        <f aca="false">SUBTOTAL(9,E8:E10)</f>
        <v>-8</v>
      </c>
      <c r="F12" s="7" t="n">
        <f aca="false">SUBTOTAL(9,F8:F10)</f>
        <v>0.028227325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4</v>
      </c>
      <c r="D13" s="2" t="n">
        <v>3</v>
      </c>
      <c r="E13" s="2" t="n">
        <v>1</v>
      </c>
      <c r="F13" s="3" t="n">
        <v>0.0066417236</v>
      </c>
      <c r="G13" s="3" t="n">
        <v>0.930379746835443</v>
      </c>
      <c r="H13" s="3" t="n">
        <v>6.17932512151899E-00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4</v>
      </c>
      <c r="D15" s="6" t="n">
        <f aca="false">SUBTOTAL(9,D13:D13)</f>
        <v>3</v>
      </c>
      <c r="E15" s="6" t="n">
        <f aca="false">SUBTOTAL(9,E13:E13)</f>
        <v>1</v>
      </c>
      <c r="F15" s="7" t="n">
        <f aca="false">SUBTOTAL(9,F13:F13)</f>
        <v>0.0066417236</v>
      </c>
    </row>
    <row r="16" customFormat="false" ht="12.8" hidden="false" customHeight="false" outlineLevel="0" collapsed="false">
      <c r="A16" s="1" t="s">
        <v>5</v>
      </c>
      <c r="B16" s="0" t="n">
        <v>40</v>
      </c>
      <c r="C16" s="2" t="n">
        <v>375</v>
      </c>
      <c r="D16" s="2" t="n">
        <v>257</v>
      </c>
      <c r="E16" s="2" t="n">
        <v>118</v>
      </c>
      <c r="F16" s="3" t="n">
        <v>0.6226615943</v>
      </c>
      <c r="G16" s="3" t="n">
        <v>0.797706608305748</v>
      </c>
      <c r="H16" s="3" t="n">
        <v>0.00496701268511303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375</v>
      </c>
      <c r="D18" s="6" t="n">
        <f aca="false">SUBTOTAL(9,D16:D16)</f>
        <v>257</v>
      </c>
      <c r="E18" s="6" t="n">
        <f aca="false">SUBTOTAL(9,E16:E16)</f>
        <v>118</v>
      </c>
      <c r="F18" s="7" t="n">
        <f aca="false">SUBTOTAL(9,F16:F16)</f>
        <v>0.6226615943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1367.25</v>
      </c>
      <c r="D19" s="2" t="n">
        <v>278</v>
      </c>
      <c r="E19" s="2" t="n">
        <v>1089.25</v>
      </c>
      <c r="F19" s="3" t="n">
        <v>2.2702241731</v>
      </c>
      <c r="G19" s="3" t="n">
        <v>0.793082708430809</v>
      </c>
      <c r="H19" s="3" t="n">
        <v>0.0180047553594724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1367.25</v>
      </c>
      <c r="D21" s="6" t="n">
        <f aca="false">SUBTOTAL(9,D19:D19)</f>
        <v>278</v>
      </c>
      <c r="E21" s="6" t="n">
        <f aca="false">SUBTOTAL(9,E19:E19)</f>
        <v>1089.25</v>
      </c>
      <c r="F21" s="7" t="n">
        <f aca="false">SUBTOTAL(9,F19:F19)</f>
        <v>2.2702241731</v>
      </c>
    </row>
    <row r="22" customFormat="false" ht="12.8" hidden="false" customHeight="false" outlineLevel="0" collapsed="false">
      <c r="A22" s="1" t="s">
        <v>7</v>
      </c>
      <c r="B22" s="0" t="n">
        <v>32</v>
      </c>
      <c r="C22" s="2" t="n">
        <v>36</v>
      </c>
      <c r="D22" s="2" t="n">
        <v>6.5</v>
      </c>
      <c r="E22" s="2" t="n">
        <v>29.5</v>
      </c>
      <c r="F22" s="3" t="n">
        <v>0.059775513</v>
      </c>
      <c r="G22" s="3" t="n">
        <v>1.36278570832042</v>
      </c>
      <c r="H22" s="3" t="n">
        <v>0.000814612148239214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36</v>
      </c>
      <c r="D24" s="6" t="n">
        <f aca="false">SUBTOTAL(9,D22:D22)</f>
        <v>6.5</v>
      </c>
      <c r="E24" s="6" t="n">
        <f aca="false">SUBTOTAL(9,E22:E22)</f>
        <v>29.5</v>
      </c>
      <c r="F24" s="7" t="n">
        <f aca="false">SUBTOTAL(9,F22:F22)</f>
        <v>0.059775513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153.25</v>
      </c>
      <c r="D25" s="2" t="n">
        <v>93</v>
      </c>
      <c r="E25" s="2" t="n">
        <v>60.25</v>
      </c>
      <c r="F25" s="3" t="n">
        <v>0.2544610382</v>
      </c>
      <c r="G25" s="3" t="n">
        <v>0.930379746835443</v>
      </c>
      <c r="H25" s="3" t="n">
        <v>0.002367453963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937.25</v>
      </c>
      <c r="D26" s="2" t="n">
        <v>841</v>
      </c>
      <c r="E26" s="2" t="n">
        <v>96.25</v>
      </c>
      <c r="F26" s="3" t="n">
        <v>1.5562388782</v>
      </c>
      <c r="G26" s="3" t="n">
        <v>0.951192794547225</v>
      </c>
      <c r="H26" s="3" t="n">
        <v>0.014802832075381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797.8</v>
      </c>
      <c r="D27" s="2" t="n">
        <v>755</v>
      </c>
      <c r="E27" s="2" t="n">
        <v>42.8</v>
      </c>
      <c r="F27" s="3" t="n">
        <v>1.3246917866</v>
      </c>
      <c r="G27" s="3" t="n">
        <v>0.930920345477307</v>
      </c>
      <c r="H27" s="3" t="n">
        <v>0.0123318253563262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181.25</v>
      </c>
      <c r="D28" s="2" t="n">
        <v>39.75</v>
      </c>
      <c r="E28" s="2" t="n">
        <v>141.5</v>
      </c>
      <c r="F28" s="3" t="n">
        <v>0.3009531039</v>
      </c>
      <c r="G28" s="3" t="n">
        <v>0.930602625222879</v>
      </c>
      <c r="H28" s="3" t="n">
        <v>0.00280067748558314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607.95</v>
      </c>
      <c r="D29" s="2" t="n">
        <v>1783</v>
      </c>
      <c r="E29" s="2" t="n">
        <v>-1175.05</v>
      </c>
      <c r="F29" s="3" t="n">
        <v>1.0094589768</v>
      </c>
      <c r="G29" s="3" t="n">
        <v>0.943122700084725</v>
      </c>
      <c r="H29" s="3" t="n">
        <v>0.0095204367582438</v>
      </c>
    </row>
    <row r="30" customFormat="false" ht="12.8" hidden="false" customHeight="false" outlineLevel="0" collapsed="false">
      <c r="A30" s="1" t="s">
        <v>8</v>
      </c>
      <c r="B30" s="0" t="n">
        <v>7</v>
      </c>
      <c r="C30" s="2" t="n">
        <v>68.75</v>
      </c>
      <c r="D30" s="2" t="n">
        <v>12</v>
      </c>
      <c r="E30" s="2" t="n">
        <v>56.75</v>
      </c>
      <c r="F30" s="3" t="n">
        <v>0.1141546256</v>
      </c>
      <c r="G30" s="3" t="n">
        <v>0.942796969537476</v>
      </c>
      <c r="H30" s="3" t="n">
        <v>0.00107624635074365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928</v>
      </c>
      <c r="D31" s="2" t="n">
        <v>910</v>
      </c>
      <c r="E31" s="2" t="n">
        <v>18</v>
      </c>
      <c r="F31" s="3" t="n">
        <v>1.5408798922</v>
      </c>
      <c r="G31" s="3" t="n">
        <v>0.934306823044468</v>
      </c>
      <c r="H31" s="3" t="n">
        <v>0.0143965459677448</v>
      </c>
    </row>
    <row r="32" customFormat="false" ht="12.8" hidden="false" customHeight="false" outlineLevel="0" collapsed="false">
      <c r="A32" s="1" t="s">
        <v>8</v>
      </c>
      <c r="B32" s="0" t="n">
        <v>9</v>
      </c>
      <c r="C32" s="2" t="n">
        <v>37</v>
      </c>
      <c r="D32" s="2" t="n">
        <v>22</v>
      </c>
      <c r="E32" s="2" t="n">
        <v>15</v>
      </c>
      <c r="F32" s="3" t="n">
        <v>0.0614359439</v>
      </c>
      <c r="G32" s="3" t="n">
        <v>0.916386432729419</v>
      </c>
      <c r="H32" s="3" t="n">
        <v>0.000562990654718857</v>
      </c>
    </row>
    <row r="33" customFormat="false" ht="12.8" hidden="false" customHeight="false" outlineLevel="0" collapsed="false">
      <c r="A33" s="1" t="s">
        <v>8</v>
      </c>
      <c r="B33" s="0" t="n">
        <v>10</v>
      </c>
      <c r="C33" s="2" t="n">
        <v>158</v>
      </c>
      <c r="D33" s="2" t="n">
        <v>20</v>
      </c>
      <c r="E33" s="2" t="n">
        <v>138</v>
      </c>
      <c r="F33" s="3" t="n">
        <v>0.262348085</v>
      </c>
      <c r="G33" s="3" t="n">
        <v>0.914253653411245</v>
      </c>
      <c r="H33" s="3" t="n">
        <v>0.00239852695176694</v>
      </c>
    </row>
    <row r="34" customFormat="false" ht="12.8" hidden="false" customHeight="false" outlineLevel="0" collapsed="false">
      <c r="A34" s="1" t="s">
        <v>8</v>
      </c>
      <c r="B34" s="0" t="n">
        <v>11</v>
      </c>
      <c r="C34" s="2" t="n">
        <v>12.5</v>
      </c>
      <c r="D34" s="2" t="n">
        <v>1</v>
      </c>
      <c r="E34" s="2" t="n">
        <v>11.5</v>
      </c>
      <c r="F34" s="3" t="n">
        <v>0.0207553864</v>
      </c>
      <c r="G34" s="3" t="n">
        <v>0.914575511877426</v>
      </c>
      <c r="H34" s="3" t="n">
        <v>0.000189823681409938</v>
      </c>
    </row>
    <row r="35" customFormat="false" ht="12.8" hidden="false" customHeight="false" outlineLevel="0" collapsed="false">
      <c r="A35" s="1" t="s">
        <v>8</v>
      </c>
      <c r="B35" s="0" t="n">
        <v>12</v>
      </c>
      <c r="C35" s="2" t="n">
        <v>8.5</v>
      </c>
      <c r="D35" s="2" t="n">
        <v>0</v>
      </c>
      <c r="E35" s="2" t="n">
        <v>8.5</v>
      </c>
      <c r="F35" s="3" t="n">
        <v>0.0141136628</v>
      </c>
      <c r="G35" s="3" t="n">
        <v>0.910926551054314</v>
      </c>
      <c r="H35" s="3" t="n">
        <v>0.000128565101771476</v>
      </c>
    </row>
    <row r="36" customFormat="false" ht="12.8" hidden="false" customHeight="false" outlineLevel="0" collapsed="false">
      <c r="A36" s="1" t="s">
        <v>8</v>
      </c>
      <c r="B36" s="0" t="n">
        <v>14</v>
      </c>
      <c r="C36" s="2" t="n">
        <v>10</v>
      </c>
      <c r="D36" s="2" t="n">
        <v>1</v>
      </c>
      <c r="E36" s="2" t="n">
        <v>9</v>
      </c>
      <c r="F36" s="3" t="n">
        <v>0.0166043091</v>
      </c>
      <c r="G36" s="3" t="n">
        <v>0.895869849288848</v>
      </c>
      <c r="H36" s="3" t="n">
        <v>0.000148752998909624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25:C36)</f>
        <v>3900.25</v>
      </c>
      <c r="D38" s="6" t="n">
        <f aca="false">SUBTOTAL(9,D25:D36)</f>
        <v>4477.75</v>
      </c>
      <c r="E38" s="6" t="n">
        <f aca="false">SUBTOTAL(9,E25:E36)</f>
        <v>-577.5</v>
      </c>
      <c r="F38" s="7" t="n">
        <f aca="false">SUBTOTAL(9,F25:F36)</f>
        <v>6.4760956887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1812.6</v>
      </c>
      <c r="D39" s="2" t="n">
        <v>495</v>
      </c>
      <c r="E39" s="2" t="n">
        <v>1317.6</v>
      </c>
      <c r="F39" s="3" t="n">
        <v>3.0096970826</v>
      </c>
      <c r="G39" s="3" t="n">
        <v>0.997187054178558</v>
      </c>
      <c r="H39" s="3" t="n">
        <v>0.0300123096776769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1812.6</v>
      </c>
      <c r="D41" s="6" t="n">
        <f aca="false">SUBTOTAL(9,D39:D39)</f>
        <v>495</v>
      </c>
      <c r="E41" s="6" t="n">
        <f aca="false">SUBTOTAL(9,E39:E39)</f>
        <v>1317.6</v>
      </c>
      <c r="F41" s="7" t="n">
        <f aca="false">SUBTOTAL(9,F39:F39)</f>
        <v>3.0096970826</v>
      </c>
    </row>
    <row r="42" customFormat="false" ht="12.8" hidden="false" customHeight="false" outlineLevel="0" collapsed="false">
      <c r="A42" s="1" t="s">
        <v>10</v>
      </c>
      <c r="B42" s="0" t="n">
        <v>2</v>
      </c>
      <c r="C42" s="2" t="n">
        <v>0.8</v>
      </c>
      <c r="D42" s="2" t="n">
        <v>0.4</v>
      </c>
      <c r="E42" s="2" t="n">
        <v>0.4</v>
      </c>
      <c r="F42" s="3" t="n">
        <v>0.0013283447</v>
      </c>
      <c r="G42" s="3" t="n">
        <v>0.996012658227848</v>
      </c>
      <c r="H42" s="3" t="n">
        <v>1.32304813568987E-005</v>
      </c>
    </row>
    <row r="43" customFormat="false" ht="12.8" hidden="false" customHeight="false" outlineLevel="0" collapsed="false">
      <c r="A43" s="1" t="s">
        <v>10</v>
      </c>
      <c r="B43" s="0" t="n">
        <v>4</v>
      </c>
      <c r="C43" s="2" t="n">
        <v>15.6</v>
      </c>
      <c r="D43" s="2" t="n">
        <v>6.6</v>
      </c>
      <c r="E43" s="2" t="n">
        <v>9</v>
      </c>
      <c r="F43" s="3" t="n">
        <v>0.0259027223</v>
      </c>
      <c r="G43" s="3" t="n">
        <v>0.996559263521289</v>
      </c>
      <c r="H43" s="3" t="n">
        <v>0.000258135978584845</v>
      </c>
    </row>
    <row r="44" customFormat="false" ht="12.8" hidden="false" customHeight="false" outlineLevel="0" collapsed="false">
      <c r="A44" s="1" t="s">
        <v>10</v>
      </c>
      <c r="B44" s="0" t="n">
        <v>7</v>
      </c>
      <c r="C44" s="2" t="n">
        <v>11.2</v>
      </c>
      <c r="D44" s="2" t="n">
        <v>0</v>
      </c>
      <c r="E44" s="2" t="n">
        <v>11.2</v>
      </c>
      <c r="F44" s="3" t="n">
        <v>0.0185968262</v>
      </c>
      <c r="G44" s="3" t="n">
        <v>0.996466677352753</v>
      </c>
      <c r="H44" s="3" t="n">
        <v>0.000185311176128206</v>
      </c>
    </row>
    <row r="45" customFormat="false" ht="12.8" hidden="false" customHeight="false" outlineLevel="0" collapsed="false">
      <c r="A45" s="1" t="s">
        <v>10</v>
      </c>
      <c r="B45" s="0" t="n">
        <v>8</v>
      </c>
      <c r="C45" s="2" t="n">
        <v>108.05</v>
      </c>
      <c r="D45" s="2" t="n">
        <v>30</v>
      </c>
      <c r="E45" s="2" t="n">
        <v>78.05</v>
      </c>
      <c r="F45" s="3" t="n">
        <v>0.1794095607</v>
      </c>
      <c r="G45" s="3" t="n">
        <v>0.996752488111947</v>
      </c>
      <c r="H45" s="3" t="n">
        <v>0.00178826926018796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42:C45)</f>
        <v>135.65</v>
      </c>
      <c r="D47" s="6" t="n">
        <f aca="false">SUBTOTAL(9,D42:D45)</f>
        <v>37</v>
      </c>
      <c r="E47" s="6" t="n">
        <f aca="false">SUBTOTAL(9,E42:E45)</f>
        <v>98.65</v>
      </c>
      <c r="F47" s="7" t="n">
        <f aca="false">SUBTOTAL(9,F42:F45)</f>
        <v>0.2252374539</v>
      </c>
    </row>
    <row r="48" customFormat="false" ht="12.8" hidden="false" customHeight="false" outlineLevel="0" collapsed="false">
      <c r="A48" s="1" t="s">
        <v>11</v>
      </c>
      <c r="B48" s="0" t="n">
        <v>1</v>
      </c>
      <c r="C48" s="2" t="n">
        <v>4676.35</v>
      </c>
      <c r="D48" s="2" t="n">
        <v>2873.1</v>
      </c>
      <c r="E48" s="2" t="n">
        <v>1803.25</v>
      </c>
      <c r="F48" s="3" t="n">
        <v>7.764756125</v>
      </c>
      <c r="G48" s="3" t="n">
        <v>0.75</v>
      </c>
      <c r="H48" s="3" t="n">
        <v>0.0582356709375</v>
      </c>
    </row>
    <row r="49" customFormat="false" ht="12.8" hidden="false" customHeight="false" outlineLevel="0" collapsed="false">
      <c r="A49" s="1" t="s">
        <v>11</v>
      </c>
      <c r="B49" s="0" t="n">
        <v>2</v>
      </c>
      <c r="C49" s="2" t="n">
        <v>5123.54</v>
      </c>
      <c r="D49" s="2" t="n">
        <v>3738.8</v>
      </c>
      <c r="E49" s="2" t="n">
        <v>1384.74</v>
      </c>
      <c r="F49" s="3" t="n">
        <v>8.5072842274</v>
      </c>
      <c r="G49" s="3" t="n">
        <v>0.781645569620253</v>
      </c>
      <c r="H49" s="3" t="n">
        <v>0.0664968102584747</v>
      </c>
    </row>
    <row r="50" customFormat="false" ht="12.8" hidden="false" customHeight="false" outlineLevel="0" collapsed="false">
      <c r="A50" s="1" t="s">
        <v>11</v>
      </c>
      <c r="B50" s="0" t="n">
        <v>3</v>
      </c>
      <c r="C50" s="2" t="n">
        <v>2846.55</v>
      </c>
      <c r="D50" s="2" t="n">
        <v>1938.34</v>
      </c>
      <c r="E50" s="2" t="n">
        <v>908.21</v>
      </c>
      <c r="F50" s="3" t="n">
        <v>4.7264996306</v>
      </c>
      <c r="G50" s="3" t="n">
        <v>0.763145082765335</v>
      </c>
      <c r="H50" s="3" t="n">
        <v>0.0360700495178457</v>
      </c>
    </row>
    <row r="51" customFormat="false" ht="12.8" hidden="false" customHeight="false" outlineLevel="0" collapsed="false">
      <c r="A51" s="1" t="s">
        <v>11</v>
      </c>
      <c r="B51" s="0" t="n">
        <v>4</v>
      </c>
      <c r="C51" s="2" t="n">
        <v>1462.75</v>
      </c>
      <c r="D51" s="2" t="n">
        <v>1379.83</v>
      </c>
      <c r="E51" s="2" t="n">
        <v>82.92</v>
      </c>
      <c r="F51" s="3" t="n">
        <v>2.4287953258</v>
      </c>
      <c r="G51" s="3" t="n">
        <v>0.783868030703474</v>
      </c>
      <c r="H51" s="3" t="n">
        <v>0.0190385500901665</v>
      </c>
    </row>
    <row r="52" customFormat="false" ht="12.8" hidden="false" customHeight="false" outlineLevel="0" collapsed="false">
      <c r="A52" s="1" t="s">
        <v>11</v>
      </c>
      <c r="B52" s="0" t="n">
        <v>5</v>
      </c>
      <c r="C52" s="2" t="n">
        <v>1179.1</v>
      </c>
      <c r="D52" s="2" t="n">
        <v>1376.55</v>
      </c>
      <c r="E52" s="2" t="n">
        <v>-197.45</v>
      </c>
      <c r="F52" s="3" t="n">
        <v>1.9578140958</v>
      </c>
      <c r="G52" s="3" t="n">
        <v>0.757075203277736</v>
      </c>
      <c r="H52" s="3" t="n">
        <v>0.014822125045578</v>
      </c>
    </row>
    <row r="53" customFormat="false" ht="12.8" hidden="false" customHeight="false" outlineLevel="0" collapsed="false">
      <c r="A53" s="1" t="s">
        <v>11</v>
      </c>
      <c r="B53" s="0" t="n">
        <v>6</v>
      </c>
      <c r="C53" s="2" t="n">
        <v>1152.85</v>
      </c>
      <c r="D53" s="2" t="n">
        <v>1000.3</v>
      </c>
      <c r="E53" s="2" t="n">
        <v>152.55</v>
      </c>
      <c r="F53" s="3" t="n">
        <v>1.9142277842</v>
      </c>
      <c r="G53" s="3" t="n">
        <v>0.734113987278544</v>
      </c>
      <c r="H53" s="3" t="n">
        <v>0.0140526139121843</v>
      </c>
    </row>
    <row r="54" customFormat="false" ht="12.8" hidden="false" customHeight="false" outlineLevel="0" collapsed="false">
      <c r="A54" s="1" t="s">
        <v>11</v>
      </c>
      <c r="B54" s="0" t="n">
        <v>7</v>
      </c>
      <c r="C54" s="2" t="n">
        <v>601.1</v>
      </c>
      <c r="D54" s="2" t="n">
        <v>1307.7</v>
      </c>
      <c r="E54" s="2" t="n">
        <v>-706.6</v>
      </c>
      <c r="F54" s="3" t="n">
        <v>0.998085025</v>
      </c>
      <c r="G54" s="3" t="n">
        <v>0.732339008921286</v>
      </c>
      <c r="H54" s="3" t="n">
        <v>0.00730936598027677</v>
      </c>
    </row>
    <row r="55" customFormat="false" ht="12.8" hidden="false" customHeight="false" outlineLevel="0" collapsed="false">
      <c r="A55" s="1" t="s">
        <v>11</v>
      </c>
      <c r="B55" s="0" t="n">
        <v>8</v>
      </c>
      <c r="C55" s="2" t="n">
        <v>740.95</v>
      </c>
      <c r="D55" s="2" t="n">
        <v>565.46</v>
      </c>
      <c r="E55" s="2" t="n">
        <v>175.49</v>
      </c>
      <c r="F55" s="3" t="n">
        <v>1.2302962889</v>
      </c>
      <c r="G55" s="3" t="n">
        <v>0.700760095705475</v>
      </c>
      <c r="H55" s="3" t="n">
        <v>0.00862142545155654</v>
      </c>
    </row>
    <row r="56" customFormat="false" ht="12.8" hidden="false" customHeight="false" outlineLevel="0" collapsed="false">
      <c r="A56" s="1" t="s">
        <v>11</v>
      </c>
      <c r="B56" s="0" t="n">
        <v>9</v>
      </c>
      <c r="C56" s="2" t="n">
        <v>108.8</v>
      </c>
      <c r="D56" s="2" t="n">
        <v>60.1</v>
      </c>
      <c r="E56" s="2" t="n">
        <v>48.7</v>
      </c>
      <c r="F56" s="3" t="n">
        <v>0.1806548839</v>
      </c>
      <c r="G56" s="3" t="n">
        <v>0.745985469828021</v>
      </c>
      <c r="H56" s="3" t="n">
        <v>0.00134765918442868</v>
      </c>
    </row>
    <row r="57" customFormat="false" ht="12.8" hidden="false" customHeight="false" outlineLevel="0" collapsed="false">
      <c r="A57" s="1" t="s">
        <v>11</v>
      </c>
      <c r="B57" s="0" t="n">
        <v>10</v>
      </c>
      <c r="C57" s="2" t="n">
        <v>373.4</v>
      </c>
      <c r="D57" s="2" t="n">
        <v>481.35</v>
      </c>
      <c r="E57" s="2" t="n">
        <v>-107.95</v>
      </c>
      <c r="F57" s="3" t="n">
        <v>0.6200049049</v>
      </c>
      <c r="G57" s="3" t="n">
        <v>0.707128872887914</v>
      </c>
      <c r="H57" s="3" t="n">
        <v>0.00438423369586915</v>
      </c>
    </row>
    <row r="58" customFormat="false" ht="12.8" hidden="false" customHeight="false" outlineLevel="0" collapsed="false">
      <c r="A58" s="1" t="s">
        <v>11</v>
      </c>
      <c r="B58" s="0" t="n">
        <v>11</v>
      </c>
      <c r="C58" s="2" t="n">
        <v>22.2</v>
      </c>
      <c r="D58" s="2" t="n">
        <v>13.6</v>
      </c>
      <c r="E58" s="2" t="n">
        <v>8.6</v>
      </c>
      <c r="F58" s="3" t="n">
        <v>0.0368615663</v>
      </c>
      <c r="G58" s="3" t="n">
        <v>0.681763854340462</v>
      </c>
      <c r="H58" s="3" t="n">
        <v>0.000251308835177145</v>
      </c>
    </row>
    <row r="59" customFormat="false" ht="12.8" hidden="false" customHeight="false" outlineLevel="0" collapsed="false">
      <c r="A59" s="1" t="s">
        <v>11</v>
      </c>
      <c r="B59" s="0" t="n">
        <v>12</v>
      </c>
      <c r="C59" s="2" t="n">
        <v>53.3</v>
      </c>
      <c r="D59" s="2" t="n">
        <v>33.5</v>
      </c>
      <c r="E59" s="2" t="n">
        <v>19.8</v>
      </c>
      <c r="F59" s="3" t="n">
        <v>0.0885009679</v>
      </c>
      <c r="G59" s="3" t="n">
        <v>0.692955413372782</v>
      </c>
      <c r="H59" s="3" t="n">
        <v>0.000613272247950358</v>
      </c>
    </row>
    <row r="60" customFormat="false" ht="12.8" hidden="false" customHeight="false" outlineLevel="0" collapsed="false">
      <c r="A60" s="1" t="s">
        <v>11</v>
      </c>
      <c r="B60" s="0" t="n">
        <v>13</v>
      </c>
      <c r="C60" s="2" t="n">
        <v>17.05</v>
      </c>
      <c r="D60" s="2" t="n">
        <v>3.4</v>
      </c>
      <c r="E60" s="2" t="n">
        <v>13.65</v>
      </c>
      <c r="F60" s="3" t="n">
        <v>0.0283103471</v>
      </c>
      <c r="G60" s="3" t="n">
        <v>0.711389673275569</v>
      </c>
      <c r="H60" s="3" t="n">
        <v>0.000201396885737869</v>
      </c>
    </row>
    <row r="61" customFormat="false" ht="12.8" hidden="false" customHeight="false" outlineLevel="0" collapsed="false">
      <c r="A61" s="1" t="s">
        <v>11</v>
      </c>
      <c r="B61" s="0" t="n">
        <v>14</v>
      </c>
      <c r="C61" s="2" t="n">
        <v>8</v>
      </c>
      <c r="D61" s="2" t="n">
        <v>2.4</v>
      </c>
      <c r="E61" s="2" t="n">
        <v>5.6</v>
      </c>
      <c r="F61" s="3" t="n">
        <v>0.0132834473</v>
      </c>
      <c r="G61" s="3" t="n">
        <v>0.74773726104492</v>
      </c>
      <c r="H61" s="3" t="n">
        <v>9.93252850133654E-005</v>
      </c>
    </row>
    <row r="62" customFormat="false" ht="12.8" hidden="false" customHeight="false" outlineLevel="0" collapsed="false">
      <c r="A62" s="1" t="s">
        <v>11</v>
      </c>
      <c r="B62" s="0" t="n">
        <v>15</v>
      </c>
      <c r="C62" s="2" t="n">
        <v>29.5</v>
      </c>
      <c r="D62" s="2" t="n">
        <v>3.7</v>
      </c>
      <c r="E62" s="2" t="n">
        <v>25.8</v>
      </c>
      <c r="F62" s="3" t="n">
        <v>0.048982712</v>
      </c>
      <c r="G62" s="3" t="n">
        <v>0.691389360622379</v>
      </c>
      <c r="H62" s="3" t="n">
        <v>0.000338661259312302</v>
      </c>
    </row>
    <row r="64" customFormat="false" ht="12.8" hidden="false" customHeight="false" outlineLevel="0" collapsed="false">
      <c r="A64" s="4" t="s">
        <v>11</v>
      </c>
      <c r="B64" s="5" t="s">
        <v>1</v>
      </c>
      <c r="C64" s="6" t="n">
        <f aca="false">SUBTOTAL(9,C48:C62)</f>
        <v>18395.44</v>
      </c>
      <c r="D64" s="6" t="n">
        <f aca="false">SUBTOTAL(9,D48:D62)</f>
        <v>14778.13</v>
      </c>
      <c r="E64" s="6" t="n">
        <f aca="false">SUBTOTAL(9,E48:E62)</f>
        <v>3617.31</v>
      </c>
      <c r="F64" s="7" t="n">
        <f aca="false">SUBTOTAL(9,F48:F62)</f>
        <v>30.5443573321</v>
      </c>
    </row>
    <row r="65" customFormat="false" ht="12.8" hidden="false" customHeight="false" outlineLevel="0" collapsed="false">
      <c r="A65" s="1" t="s">
        <v>12</v>
      </c>
      <c r="B65" s="0" t="n">
        <v>1</v>
      </c>
      <c r="C65" s="2" t="n">
        <v>17234.25</v>
      </c>
      <c r="D65" s="2" t="n">
        <v>13666.83</v>
      </c>
      <c r="E65" s="2" t="n">
        <v>3567.42</v>
      </c>
      <c r="F65" s="3" t="n">
        <v>28.6162815546</v>
      </c>
      <c r="G65" s="3" t="n">
        <v>0.5</v>
      </c>
      <c r="H65" s="3" t="n">
        <v>0.143081407773</v>
      </c>
    </row>
    <row r="66" customFormat="false" ht="12.8" hidden="false" customHeight="false" outlineLevel="0" collapsed="false">
      <c r="A66" s="1" t="s">
        <v>12</v>
      </c>
      <c r="B66" s="0" t="n">
        <v>2</v>
      </c>
      <c r="C66" s="2" t="n">
        <v>5959.34</v>
      </c>
      <c r="D66" s="2" t="n">
        <v>5833.59</v>
      </c>
      <c r="E66" s="2" t="n">
        <v>125.75</v>
      </c>
      <c r="F66" s="3" t="n">
        <v>9.8950723889</v>
      </c>
      <c r="G66" s="3" t="n">
        <v>0.531645569620253</v>
      </c>
      <c r="H66" s="3" t="n">
        <v>0.0526067139663038</v>
      </c>
    </row>
    <row r="67" customFormat="false" ht="12.8" hidden="false" customHeight="false" outlineLevel="0" collapsed="false">
      <c r="A67" s="1" t="s">
        <v>12</v>
      </c>
      <c r="B67" s="0" t="n">
        <v>3</v>
      </c>
      <c r="C67" s="2" t="n">
        <v>3629.85</v>
      </c>
      <c r="D67" s="2" t="n">
        <v>3058.57</v>
      </c>
      <c r="E67" s="2" t="n">
        <v>571.28</v>
      </c>
      <c r="F67" s="3" t="n">
        <v>6.0271151689</v>
      </c>
      <c r="G67" s="3" t="n">
        <v>0.582564995131451</v>
      </c>
      <c r="H67" s="3" t="n">
        <v>0.0351118631902692</v>
      </c>
    </row>
    <row r="68" customFormat="false" ht="12.8" hidden="false" customHeight="false" outlineLevel="0" collapsed="false">
      <c r="A68" s="1" t="s">
        <v>12</v>
      </c>
      <c r="B68" s="0" t="n">
        <v>4</v>
      </c>
      <c r="C68" s="2" t="n">
        <v>1503.75</v>
      </c>
      <c r="D68" s="2" t="n">
        <v>996.04</v>
      </c>
      <c r="E68" s="2" t="n">
        <v>507.71</v>
      </c>
      <c r="F68" s="3" t="n">
        <v>2.4968729934</v>
      </c>
      <c r="G68" s="3" t="n">
        <v>0.555491976378052</v>
      </c>
      <c r="H68" s="3" t="n">
        <v>0.0138699291386875</v>
      </c>
    </row>
    <row r="69" customFormat="false" ht="12.8" hidden="false" customHeight="false" outlineLevel="0" collapsed="false">
      <c r="A69" s="1" t="s">
        <v>12</v>
      </c>
      <c r="B69" s="0" t="n">
        <v>5</v>
      </c>
      <c r="C69" s="2" t="n">
        <v>70.25</v>
      </c>
      <c r="D69" s="2" t="n">
        <v>19.23</v>
      </c>
      <c r="E69" s="2" t="n">
        <v>51.02</v>
      </c>
      <c r="F69" s="3" t="n">
        <v>0.116645272</v>
      </c>
      <c r="G69" s="3" t="n">
        <v>0.497687439143134</v>
      </c>
      <c r="H69" s="3" t="n">
        <v>0.000580528867098344</v>
      </c>
    </row>
    <row r="71" customFormat="false" ht="12.8" hidden="false" customHeight="false" outlineLevel="0" collapsed="false">
      <c r="A71" s="4" t="s">
        <v>12</v>
      </c>
      <c r="B71" s="5" t="s">
        <v>1</v>
      </c>
      <c r="C71" s="6" t="n">
        <f aca="false">SUBTOTAL(9,C65:C69)</f>
        <v>28397.44</v>
      </c>
      <c r="D71" s="6" t="n">
        <f aca="false">SUBTOTAL(9,D65:D69)</f>
        <v>23574.26</v>
      </c>
      <c r="E71" s="6" t="n">
        <f aca="false">SUBTOTAL(9,E65:E69)</f>
        <v>4823.18</v>
      </c>
      <c r="F71" s="7" t="n">
        <f aca="false">SUBTOTAL(9,F65:F69)</f>
        <v>47.1519873778</v>
      </c>
    </row>
    <row r="72" customFormat="false" ht="12.8" hidden="false" customHeight="false" outlineLevel="0" collapsed="false">
      <c r="A72" s="1" t="s">
        <v>13</v>
      </c>
      <c r="B72" s="0" t="n">
        <v>2</v>
      </c>
      <c r="C72" s="2" t="n">
        <v>56.5</v>
      </c>
      <c r="D72" s="2" t="n">
        <v>26.67</v>
      </c>
      <c r="E72" s="2" t="n">
        <v>29.83</v>
      </c>
      <c r="F72" s="3" t="n">
        <v>0.0938143468</v>
      </c>
      <c r="G72" s="3" t="n">
        <v>0.702531645569621</v>
      </c>
      <c r="H72" s="3" t="n">
        <v>0.000659075474354431</v>
      </c>
    </row>
    <row r="73" customFormat="false" ht="12.8" hidden="false" customHeight="false" outlineLevel="0" collapsed="false">
      <c r="A73" s="1" t="s">
        <v>13</v>
      </c>
      <c r="B73" s="0" t="n">
        <v>3</v>
      </c>
      <c r="C73" s="2" t="n">
        <v>2317</v>
      </c>
      <c r="D73" s="2" t="n">
        <v>2371.5</v>
      </c>
      <c r="E73" s="2" t="n">
        <v>-54.5</v>
      </c>
      <c r="F73" s="3" t="n">
        <v>3.8472184378</v>
      </c>
      <c r="G73" s="3" t="n">
        <v>0.790408958130481</v>
      </c>
      <c r="H73" s="3" t="n">
        <v>0.0304087591712187</v>
      </c>
    </row>
    <row r="74" customFormat="false" ht="12.8" hidden="false" customHeight="false" outlineLevel="0" collapsed="false">
      <c r="A74" s="1" t="s">
        <v>13</v>
      </c>
      <c r="B74" s="0" t="n">
        <v>4</v>
      </c>
      <c r="C74" s="2" t="n">
        <v>1306.5</v>
      </c>
      <c r="D74" s="2" t="n">
        <v>54.5</v>
      </c>
      <c r="E74" s="2" t="n">
        <v>1252</v>
      </c>
      <c r="F74" s="3" t="n">
        <v>2.1693529948</v>
      </c>
      <c r="G74" s="3" t="n">
        <v>0.637059143388253</v>
      </c>
      <c r="H74" s="3" t="n">
        <v>0.0138200616057403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2:C74)</f>
        <v>3680</v>
      </c>
      <c r="D76" s="6" t="n">
        <f aca="false">SUBTOTAL(9,D72:D74)</f>
        <v>2452.67</v>
      </c>
      <c r="E76" s="6" t="n">
        <f aca="false">SUBTOTAL(9,E72:E74)</f>
        <v>1227.33</v>
      </c>
      <c r="F76" s="7" t="n">
        <f aca="false">SUBTOTAL(9,F72:F74)</f>
        <v>6.1103857794</v>
      </c>
    </row>
    <row r="77" customFormat="false" ht="12.8" hidden="false" customHeight="false" outlineLevel="0" collapsed="false">
      <c r="A77" s="1" t="s">
        <v>14</v>
      </c>
      <c r="B77" s="0" t="n">
        <v>40</v>
      </c>
      <c r="C77" s="2" t="n">
        <v>1245.75</v>
      </c>
      <c r="D77" s="2" t="n">
        <v>815</v>
      </c>
      <c r="E77" s="2" t="n">
        <v>430.75</v>
      </c>
      <c r="F77" s="3" t="n">
        <v>2.0684818165</v>
      </c>
      <c r="G77" s="3" t="n">
        <v>0.800555528295916</v>
      </c>
      <c r="H77" s="3" t="n">
        <v>0.0165593455337865</v>
      </c>
    </row>
    <row r="79" customFormat="false" ht="12.8" hidden="false" customHeight="false" outlineLevel="0" collapsed="false">
      <c r="A79" s="4" t="s">
        <v>14</v>
      </c>
      <c r="B79" s="5" t="s">
        <v>1</v>
      </c>
      <c r="C79" s="6" t="n">
        <f aca="false">SUBTOTAL(9,C77:C77)</f>
        <v>1245.75</v>
      </c>
      <c r="D79" s="6" t="n">
        <f aca="false">SUBTOTAL(9,D77:D77)</f>
        <v>815</v>
      </c>
      <c r="E79" s="6" t="n">
        <f aca="false">SUBTOTAL(9,E77:E77)</f>
        <v>430.75</v>
      </c>
      <c r="F79" s="7" t="n">
        <f aca="false">SUBTOTAL(9,F77:F77)</f>
        <v>2.06848181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