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16">
  <si>
    <t xml:space="preserve">100G</t>
  </si>
  <si>
    <t xml:space="preserve">Totals:</t>
  </si>
  <si>
    <t xml:space="preserve">20 SPOT</t>
  </si>
  <si>
    <t xml:space="preserve">BEST BET</t>
  </si>
  <si>
    <t xml:space="preserve">BINGO</t>
  </si>
  <si>
    <t xml:space="preserve">BONUS BA</t>
  </si>
  <si>
    <t xml:space="preserve">BOTTOM S</t>
  </si>
  <si>
    <t xml:space="preserve">LEFT S</t>
  </si>
  <si>
    <t xml:space="preserve">MEAN GR</t>
  </si>
  <si>
    <t xml:space="preserve">PENNY</t>
  </si>
  <si>
    <t xml:space="preserve">PENY</t>
  </si>
  <si>
    <t xml:space="preserve">QUARTER4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3</v>
      </c>
      <c r="D1" s="2" t="n">
        <v>0.25</v>
      </c>
      <c r="E1" s="2" t="n">
        <v>2.75</v>
      </c>
      <c r="F1" s="3" t="n">
        <v>0.007829617</v>
      </c>
      <c r="G1" s="3" t="n">
        <v>0.744101915875386</v>
      </c>
      <c r="H1" s="3" t="n">
        <v>5.82603301027049E-00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</v>
      </c>
      <c r="D3" s="6" t="n">
        <f aca="false">SUBTOTAL(9,D1:D1)</f>
        <v>0.25</v>
      </c>
      <c r="E3" s="6" t="n">
        <f aca="false">SUBTOTAL(9,E1:E1)</f>
        <v>2.75</v>
      </c>
      <c r="F3" s="7" t="n">
        <f aca="false">SUBTOTAL(9,F1:F1)</f>
        <v>0.007829617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270</v>
      </c>
      <c r="D4" s="2" t="n">
        <v>759.4</v>
      </c>
      <c r="E4" s="2" t="n">
        <v>-489.4</v>
      </c>
      <c r="F4" s="3" t="n">
        <v>0.7046655383</v>
      </c>
      <c r="G4" s="3" t="n">
        <v>-0.207154697498471</v>
      </c>
      <c r="H4" s="3" t="n">
        <v>-0.00145974776424134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70</v>
      </c>
      <c r="D6" s="6" t="n">
        <f aca="false">SUBTOTAL(9,D4:D4)</f>
        <v>759.4</v>
      </c>
      <c r="E6" s="6" t="n">
        <f aca="false">SUBTOTAL(9,E4:E4)</f>
        <v>-489.4</v>
      </c>
      <c r="F6" s="7" t="n">
        <f aca="false">SUBTOTAL(9,F4:F4)</f>
        <v>0.7046655383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10</v>
      </c>
      <c r="D7" s="2" t="n">
        <v>25.19</v>
      </c>
      <c r="E7" s="2" t="n">
        <v>-15.19</v>
      </c>
      <c r="F7" s="3" t="n">
        <v>0.0260987236</v>
      </c>
      <c r="G7" s="3" t="n">
        <v>0.672151898734178</v>
      </c>
      <c r="H7" s="3" t="n">
        <v>0.000175423066222785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234.3</v>
      </c>
      <c r="D8" s="2" t="n">
        <v>241.66</v>
      </c>
      <c r="E8" s="2" t="n">
        <v>-7.36</v>
      </c>
      <c r="F8" s="3" t="n">
        <v>0.6114930949</v>
      </c>
      <c r="G8" s="3" t="n">
        <v>0.690652385589093</v>
      </c>
      <c r="H8" s="3" t="n">
        <v>0.00422329164763943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585.8</v>
      </c>
      <c r="D9" s="2" t="n">
        <v>32.34</v>
      </c>
      <c r="E9" s="2" t="n">
        <v>553.46</v>
      </c>
      <c r="F9" s="3" t="n">
        <v>1.5288632309</v>
      </c>
      <c r="G9" s="3" t="n">
        <v>0.68614739690689</v>
      </c>
      <c r="H9" s="3" t="n">
        <v>0.0104902552610869</v>
      </c>
    </row>
    <row r="10" customFormat="false" ht="12.8" hidden="false" customHeight="false" outlineLevel="0" collapsed="false">
      <c r="A10" s="1" t="s">
        <v>3</v>
      </c>
      <c r="B10" s="0" t="n">
        <v>5</v>
      </c>
      <c r="C10" s="2" t="n">
        <v>19.45</v>
      </c>
      <c r="D10" s="2" t="n">
        <v>5</v>
      </c>
      <c r="E10" s="2" t="n">
        <v>14.45</v>
      </c>
      <c r="F10" s="3" t="n">
        <v>0.0507620174</v>
      </c>
      <c r="G10" s="3" t="n">
        <v>0.674624110067147</v>
      </c>
      <c r="H10" s="3" t="n">
        <v>0.00034245280813688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7:C10)</f>
        <v>849.55</v>
      </c>
      <c r="D12" s="6" t="n">
        <f aca="false">SUBTOTAL(9,D7:D10)</f>
        <v>304.19</v>
      </c>
      <c r="E12" s="6" t="n">
        <f aca="false">SUBTOTAL(9,E7:E10)</f>
        <v>545.36</v>
      </c>
      <c r="F12" s="7" t="n">
        <f aca="false">SUBTOTAL(9,F7:F10)</f>
        <v>2.2172170668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5.5</v>
      </c>
      <c r="D13" s="2" t="n">
        <v>0</v>
      </c>
      <c r="E13" s="2" t="n">
        <v>5.5</v>
      </c>
      <c r="F13" s="3" t="n">
        <v>0.014354298</v>
      </c>
      <c r="G13" s="3" t="n">
        <v>0.765848075974658</v>
      </c>
      <c r="H13" s="3" t="n">
        <v>0.000109932115052669</v>
      </c>
    </row>
    <row r="14" customFormat="false" ht="12.8" hidden="false" customHeight="false" outlineLevel="0" collapsed="false">
      <c r="A14" s="1" t="s">
        <v>4</v>
      </c>
      <c r="B14" s="0" t="n">
        <v>5</v>
      </c>
      <c r="C14" s="2" t="n">
        <v>4.4</v>
      </c>
      <c r="D14" s="2" t="n">
        <v>0</v>
      </c>
      <c r="E14" s="2" t="n">
        <v>4.4</v>
      </c>
      <c r="F14" s="3" t="n">
        <v>0.0114834384</v>
      </c>
      <c r="G14" s="3" t="n">
        <v>0.773909634669129</v>
      </c>
      <c r="H14" s="3" t="n">
        <v>8.88714361688945E-005</v>
      </c>
    </row>
    <row r="15" customFormat="false" ht="12.8" hidden="false" customHeight="false" outlineLevel="0" collapsed="false">
      <c r="A15" s="1" t="s">
        <v>4</v>
      </c>
      <c r="B15" s="0" t="n">
        <v>8</v>
      </c>
      <c r="C15" s="2" t="n">
        <v>1.1</v>
      </c>
      <c r="D15" s="2" t="n">
        <v>0</v>
      </c>
      <c r="E15" s="2" t="n">
        <v>1.1</v>
      </c>
      <c r="F15" s="3" t="n">
        <v>0.0028708596</v>
      </c>
      <c r="G15" s="3" t="n">
        <v>0.434566066610457</v>
      </c>
      <c r="H15" s="3" t="n">
        <v>1.24757816416287E-005</v>
      </c>
    </row>
    <row r="17" customFormat="false" ht="12.8" hidden="false" customHeight="false" outlineLevel="0" collapsed="false">
      <c r="A17" s="4" t="s">
        <v>4</v>
      </c>
      <c r="B17" s="5" t="s">
        <v>1</v>
      </c>
      <c r="C17" s="6" t="n">
        <f aca="false">SUBTOTAL(9,C13:C15)</f>
        <v>11</v>
      </c>
      <c r="D17" s="6" t="n">
        <f aca="false">SUBTOTAL(9,D13:D15)</f>
        <v>0</v>
      </c>
      <c r="E17" s="6" t="n">
        <f aca="false">SUBTOTAL(9,E13:E15)</f>
        <v>11</v>
      </c>
      <c r="F17" s="7" t="n">
        <f aca="false">SUBTOTAL(9,F13:F15)</f>
        <v>0.028708596</v>
      </c>
    </row>
    <row r="18" customFormat="false" ht="12.8" hidden="false" customHeight="false" outlineLevel="0" collapsed="false">
      <c r="A18" s="1" t="s">
        <v>5</v>
      </c>
      <c r="B18" s="0" t="n">
        <v>2</v>
      </c>
      <c r="C18" s="2" t="n">
        <v>4</v>
      </c>
      <c r="D18" s="2" t="n">
        <v>9</v>
      </c>
      <c r="E18" s="2" t="n">
        <v>-5</v>
      </c>
      <c r="F18" s="3" t="n">
        <v>0.0104394894</v>
      </c>
      <c r="G18" s="3" t="n">
        <v>0.930379746835443</v>
      </c>
      <c r="H18" s="3" t="n">
        <v>9.7126895050633E-005</v>
      </c>
    </row>
    <row r="19" customFormat="false" ht="12.8" hidden="false" customHeight="false" outlineLevel="0" collapsed="false">
      <c r="A19" s="1" t="s">
        <v>5</v>
      </c>
      <c r="B19" s="0" t="n">
        <v>5</v>
      </c>
      <c r="C19" s="2" t="n">
        <v>4.5</v>
      </c>
      <c r="D19" s="2" t="n">
        <v>0</v>
      </c>
      <c r="E19" s="2" t="n">
        <v>4.5</v>
      </c>
      <c r="F19" s="3" t="n">
        <v>0.0117444256</v>
      </c>
      <c r="G19" s="3" t="n">
        <v>0.930602625222879</v>
      </c>
      <c r="H19" s="3" t="n">
        <v>0.000109293932950948</v>
      </c>
    </row>
    <row r="20" customFormat="false" ht="12.8" hidden="false" customHeight="false" outlineLevel="0" collapsed="false">
      <c r="A20" s="1" t="s">
        <v>5</v>
      </c>
      <c r="B20" s="0" t="n">
        <v>6</v>
      </c>
      <c r="C20" s="2" t="n">
        <v>8.75</v>
      </c>
      <c r="D20" s="2" t="n">
        <v>0</v>
      </c>
      <c r="E20" s="2" t="n">
        <v>8.75</v>
      </c>
      <c r="F20" s="3" t="n">
        <v>0.0228363831</v>
      </c>
      <c r="G20" s="3" t="n">
        <v>0.930740145930019</v>
      </c>
      <c r="H20" s="3" t="n">
        <v>0.000212547385390078</v>
      </c>
    </row>
    <row r="21" customFormat="false" ht="12.8" hidden="false" customHeight="false" outlineLevel="0" collapsed="false">
      <c r="A21" s="1" t="s">
        <v>5</v>
      </c>
      <c r="B21" s="0" t="n">
        <v>7</v>
      </c>
      <c r="C21" s="2" t="n">
        <v>2</v>
      </c>
      <c r="D21" s="2" t="n">
        <v>0</v>
      </c>
      <c r="E21" s="2" t="n">
        <v>2</v>
      </c>
      <c r="F21" s="3" t="n">
        <v>0.0052197447</v>
      </c>
      <c r="G21" s="3" t="n">
        <v>0.927496566895301</v>
      </c>
      <c r="H21" s="3" t="n">
        <v>4.84129528931994E-005</v>
      </c>
    </row>
    <row r="22" customFormat="false" ht="12.8" hidden="false" customHeight="false" outlineLevel="0" collapsed="false">
      <c r="A22" s="1" t="s">
        <v>5</v>
      </c>
      <c r="B22" s="0" t="n">
        <v>8</v>
      </c>
      <c r="C22" s="2" t="n">
        <v>1.25</v>
      </c>
      <c r="D22" s="2" t="n">
        <v>0</v>
      </c>
      <c r="E22" s="2" t="n">
        <v>1.25</v>
      </c>
      <c r="F22" s="3" t="n">
        <v>0.0032623404</v>
      </c>
      <c r="G22" s="3" t="n">
        <v>0.923736839178143</v>
      </c>
      <c r="H22" s="3" t="n">
        <v>3.01354400941916E-005</v>
      </c>
    </row>
    <row r="24" customFormat="false" ht="12.8" hidden="false" customHeight="false" outlineLevel="0" collapsed="false">
      <c r="A24" s="4" t="s">
        <v>5</v>
      </c>
      <c r="B24" s="5" t="s">
        <v>1</v>
      </c>
      <c r="C24" s="6" t="n">
        <f aca="false">SUBTOTAL(9,C18:C22)</f>
        <v>20.5</v>
      </c>
      <c r="D24" s="6" t="n">
        <f aca="false">SUBTOTAL(9,D18:D22)</f>
        <v>9</v>
      </c>
      <c r="E24" s="6" t="n">
        <f aca="false">SUBTOTAL(9,E18:E22)</f>
        <v>11.5</v>
      </c>
      <c r="F24" s="7" t="n">
        <f aca="false">SUBTOTAL(9,F18:F22)</f>
        <v>0.0535023832</v>
      </c>
    </row>
    <row r="25" customFormat="false" ht="12.8" hidden="false" customHeight="false" outlineLevel="0" collapsed="false">
      <c r="A25" s="1" t="s">
        <v>6</v>
      </c>
      <c r="B25" s="0" t="n">
        <v>40</v>
      </c>
      <c r="C25" s="2" t="n">
        <v>168</v>
      </c>
      <c r="D25" s="2" t="n">
        <v>220</v>
      </c>
      <c r="E25" s="2" t="n">
        <v>-52</v>
      </c>
      <c r="F25" s="3" t="n">
        <v>0.4384585571</v>
      </c>
      <c r="G25" s="3" t="n">
        <v>0.797706608305748</v>
      </c>
      <c r="H25" s="3" t="n">
        <v>0.00349761288466873</v>
      </c>
    </row>
    <row r="27" customFormat="false" ht="12.8" hidden="false" customHeight="false" outlineLevel="0" collapsed="false">
      <c r="A27" s="4" t="s">
        <v>6</v>
      </c>
      <c r="B27" s="5" t="s">
        <v>1</v>
      </c>
      <c r="C27" s="6" t="n">
        <f aca="false">SUBTOTAL(9,C25:C25)</f>
        <v>168</v>
      </c>
      <c r="D27" s="6" t="n">
        <f aca="false">SUBTOTAL(9,D25:D25)</f>
        <v>220</v>
      </c>
      <c r="E27" s="6" t="n">
        <f aca="false">SUBTOTAL(9,E25:E25)</f>
        <v>-52</v>
      </c>
      <c r="F27" s="7" t="n">
        <f aca="false">SUBTOTAL(9,F25:F25)</f>
        <v>0.4384585571</v>
      </c>
    </row>
    <row r="28" customFormat="false" ht="12.8" hidden="false" customHeight="false" outlineLevel="0" collapsed="false">
      <c r="A28" s="1" t="s">
        <v>7</v>
      </c>
      <c r="B28" s="0" t="n">
        <v>40</v>
      </c>
      <c r="C28" s="2" t="n">
        <v>5</v>
      </c>
      <c r="D28" s="2" t="n">
        <v>0</v>
      </c>
      <c r="E28" s="2" t="n">
        <v>5</v>
      </c>
      <c r="F28" s="3" t="n">
        <v>0.0130493618</v>
      </c>
      <c r="G28" s="3" t="n">
        <v>0.796756968309026</v>
      </c>
      <c r="H28" s="3" t="n">
        <v>0.000103971699461356</v>
      </c>
    </row>
    <row r="30" customFormat="false" ht="12.8" hidden="false" customHeight="false" outlineLevel="0" collapsed="false">
      <c r="A30" s="4" t="s">
        <v>7</v>
      </c>
      <c r="B30" s="5" t="s">
        <v>1</v>
      </c>
      <c r="C30" s="6" t="n">
        <f aca="false">SUBTOTAL(9,C28:C28)</f>
        <v>5</v>
      </c>
      <c r="D30" s="6" t="n">
        <f aca="false">SUBTOTAL(9,D28:D28)</f>
        <v>0</v>
      </c>
      <c r="E30" s="6" t="n">
        <f aca="false">SUBTOTAL(9,E28:E28)</f>
        <v>5</v>
      </c>
      <c r="F30" s="7" t="n">
        <f aca="false">SUBTOTAL(9,F28:F28)</f>
        <v>0.0130493618</v>
      </c>
    </row>
    <row r="31" customFormat="false" ht="12.8" hidden="false" customHeight="false" outlineLevel="0" collapsed="false">
      <c r="A31" s="1" t="s">
        <v>8</v>
      </c>
      <c r="B31" s="0" t="n">
        <v>1</v>
      </c>
      <c r="C31" s="2" t="n">
        <v>4</v>
      </c>
      <c r="D31" s="2" t="n">
        <v>2.25</v>
      </c>
      <c r="E31" s="2" t="n">
        <v>1.75</v>
      </c>
      <c r="F31" s="3" t="n">
        <v>0.0104394894</v>
      </c>
      <c r="G31" s="3" t="n">
        <v>0.9375</v>
      </c>
      <c r="H31" s="3" t="n">
        <v>9.7870213125E-005</v>
      </c>
    </row>
    <row r="32" customFormat="false" ht="12.8" hidden="false" customHeight="false" outlineLevel="0" collapsed="false">
      <c r="A32" s="1" t="s">
        <v>8</v>
      </c>
      <c r="B32" s="0" t="n">
        <v>2</v>
      </c>
      <c r="C32" s="2" t="n">
        <v>303.45</v>
      </c>
      <c r="D32" s="2" t="n">
        <v>243</v>
      </c>
      <c r="E32" s="2" t="n">
        <v>60.45</v>
      </c>
      <c r="F32" s="3" t="n">
        <v>0.7919657689</v>
      </c>
      <c r="G32" s="3" t="n">
        <v>0.930379746835443</v>
      </c>
      <c r="H32" s="3" t="n">
        <v>0.00736828911571519</v>
      </c>
    </row>
    <row r="33" customFormat="false" ht="12.8" hidden="false" customHeight="false" outlineLevel="0" collapsed="false">
      <c r="A33" s="1" t="s">
        <v>8</v>
      </c>
      <c r="B33" s="0" t="n">
        <v>3</v>
      </c>
      <c r="C33" s="2" t="n">
        <v>407.3</v>
      </c>
      <c r="D33" s="2" t="n">
        <v>337.2</v>
      </c>
      <c r="E33" s="2" t="n">
        <v>70.1</v>
      </c>
      <c r="F33" s="3" t="n">
        <v>1.0630010139</v>
      </c>
      <c r="G33" s="3" t="n">
        <v>0.951192794547225</v>
      </c>
      <c r="H33" s="3" t="n">
        <v>0.0101111890501807</v>
      </c>
    </row>
    <row r="34" customFormat="false" ht="12.8" hidden="false" customHeight="false" outlineLevel="0" collapsed="false">
      <c r="A34" s="1" t="s">
        <v>8</v>
      </c>
      <c r="B34" s="0" t="n">
        <v>4</v>
      </c>
      <c r="C34" s="2" t="n">
        <v>725.7</v>
      </c>
      <c r="D34" s="2" t="n">
        <v>529.7</v>
      </c>
      <c r="E34" s="2" t="n">
        <v>196</v>
      </c>
      <c r="F34" s="3" t="n">
        <v>1.8939843746</v>
      </c>
      <c r="G34" s="3" t="n">
        <v>0.930920345477307</v>
      </c>
      <c r="H34" s="3" t="n">
        <v>0.0176314858833125</v>
      </c>
    </row>
    <row r="35" customFormat="false" ht="12.8" hidden="false" customHeight="false" outlineLevel="0" collapsed="false">
      <c r="A35" s="1" t="s">
        <v>8</v>
      </c>
      <c r="B35" s="0" t="n">
        <v>5</v>
      </c>
      <c r="C35" s="2" t="n">
        <v>227.45</v>
      </c>
      <c r="D35" s="2" t="n">
        <v>33.95</v>
      </c>
      <c r="E35" s="2" t="n">
        <v>193.5</v>
      </c>
      <c r="F35" s="3" t="n">
        <v>0.5936154692</v>
      </c>
      <c r="G35" s="3" t="n">
        <v>0.930602625222879</v>
      </c>
      <c r="H35" s="3" t="n">
        <v>0.00552420114010431</v>
      </c>
    </row>
    <row r="36" customFormat="false" ht="12.8" hidden="false" customHeight="false" outlineLevel="0" collapsed="false">
      <c r="A36" s="1" t="s">
        <v>8</v>
      </c>
      <c r="B36" s="0" t="n">
        <v>6</v>
      </c>
      <c r="C36" s="2" t="n">
        <v>359.05</v>
      </c>
      <c r="D36" s="2" t="n">
        <v>122.2</v>
      </c>
      <c r="E36" s="2" t="n">
        <v>236.85</v>
      </c>
      <c r="F36" s="3" t="n">
        <v>0.9370746723</v>
      </c>
      <c r="G36" s="3" t="n">
        <v>0.943122700084725</v>
      </c>
      <c r="H36" s="3" t="n">
        <v>0.00883776395120585</v>
      </c>
    </row>
    <row r="37" customFormat="false" ht="12.8" hidden="false" customHeight="false" outlineLevel="0" collapsed="false">
      <c r="A37" s="1" t="s">
        <v>8</v>
      </c>
      <c r="B37" s="0" t="n">
        <v>7</v>
      </c>
      <c r="C37" s="2" t="n">
        <v>161.15</v>
      </c>
      <c r="D37" s="2" t="n">
        <v>50.65</v>
      </c>
      <c r="E37" s="2" t="n">
        <v>110.5</v>
      </c>
      <c r="F37" s="3" t="n">
        <v>0.4205809314</v>
      </c>
      <c r="G37" s="3" t="n">
        <v>0.942796969537476</v>
      </c>
      <c r="H37" s="3" t="n">
        <v>0.00396522427569169</v>
      </c>
    </row>
    <row r="38" customFormat="false" ht="12.8" hidden="false" customHeight="false" outlineLevel="0" collapsed="false">
      <c r="A38" s="1" t="s">
        <v>8</v>
      </c>
      <c r="B38" s="0" t="n">
        <v>8</v>
      </c>
      <c r="C38" s="2" t="n">
        <v>538</v>
      </c>
      <c r="D38" s="2" t="n">
        <v>2783.8</v>
      </c>
      <c r="E38" s="2" t="n">
        <v>-2245.8</v>
      </c>
      <c r="F38" s="3" t="n">
        <v>1.4041113319</v>
      </c>
      <c r="G38" s="3" t="n">
        <v>0.934306823044468</v>
      </c>
      <c r="H38" s="3" t="n">
        <v>0.0131187079770823</v>
      </c>
    </row>
    <row r="39" customFormat="false" ht="12.8" hidden="false" customHeight="false" outlineLevel="0" collapsed="false">
      <c r="A39" s="1" t="s">
        <v>8</v>
      </c>
      <c r="B39" s="0" t="n">
        <v>9</v>
      </c>
      <c r="C39" s="2" t="n">
        <v>29.8</v>
      </c>
      <c r="D39" s="2" t="n">
        <v>0</v>
      </c>
      <c r="E39" s="2" t="n">
        <v>29.8</v>
      </c>
      <c r="F39" s="3" t="n">
        <v>0.0777741964</v>
      </c>
      <c r="G39" s="3" t="n">
        <v>0.916386432729419</v>
      </c>
      <c r="H39" s="3" t="n">
        <v>0.000712712183973932</v>
      </c>
    </row>
    <row r="40" customFormat="false" ht="12.8" hidden="false" customHeight="false" outlineLevel="0" collapsed="false">
      <c r="A40" s="1" t="s">
        <v>8</v>
      </c>
      <c r="B40" s="0" t="n">
        <v>10</v>
      </c>
      <c r="C40" s="2" t="n">
        <v>203.45</v>
      </c>
      <c r="D40" s="2" t="n">
        <v>60.6</v>
      </c>
      <c r="E40" s="2" t="n">
        <v>142.85</v>
      </c>
      <c r="F40" s="3" t="n">
        <v>0.5309785324</v>
      </c>
      <c r="G40" s="3" t="n">
        <v>0.914253653411245</v>
      </c>
      <c r="H40" s="3" t="n">
        <v>0.00485449063129641</v>
      </c>
    </row>
    <row r="41" customFormat="false" ht="12.8" hidden="false" customHeight="false" outlineLevel="0" collapsed="false">
      <c r="A41" s="1" t="s">
        <v>8</v>
      </c>
      <c r="B41" s="0" t="n">
        <v>11</v>
      </c>
      <c r="C41" s="2" t="n">
        <v>15</v>
      </c>
      <c r="D41" s="2" t="n">
        <v>1</v>
      </c>
      <c r="E41" s="2" t="n">
        <v>14</v>
      </c>
      <c r="F41" s="3" t="n">
        <v>0.0391480854</v>
      </c>
      <c r="G41" s="3" t="n">
        <v>0.914575511877426</v>
      </c>
      <c r="H41" s="3" t="n">
        <v>0.000358038802437262</v>
      </c>
    </row>
    <row r="42" customFormat="false" ht="12.8" hidden="false" customHeight="false" outlineLevel="0" collapsed="false">
      <c r="A42" s="1" t="s">
        <v>8</v>
      </c>
      <c r="B42" s="0" t="n">
        <v>12</v>
      </c>
      <c r="C42" s="2" t="n">
        <v>23.15</v>
      </c>
      <c r="D42" s="2" t="n">
        <v>0</v>
      </c>
      <c r="E42" s="2" t="n">
        <v>23.15</v>
      </c>
      <c r="F42" s="3" t="n">
        <v>0.0604185452</v>
      </c>
      <c r="G42" s="3" t="n">
        <v>0.910926551054314</v>
      </c>
      <c r="H42" s="3" t="n">
        <v>0.000550368569987552</v>
      </c>
    </row>
    <row r="43" customFormat="false" ht="12.8" hidden="false" customHeight="false" outlineLevel="0" collapsed="false">
      <c r="A43" s="1" t="s">
        <v>8</v>
      </c>
      <c r="B43" s="0" t="n">
        <v>13</v>
      </c>
      <c r="C43" s="2" t="n">
        <v>2</v>
      </c>
      <c r="D43" s="2" t="n">
        <v>0</v>
      </c>
      <c r="E43" s="2" t="n">
        <v>2</v>
      </c>
      <c r="F43" s="3" t="n">
        <v>0.0052197447</v>
      </c>
      <c r="G43" s="3" t="n">
        <v>0.897528449434973</v>
      </c>
      <c r="H43" s="3" t="n">
        <v>4.68486936703742E-005</v>
      </c>
    </row>
    <row r="44" customFormat="false" ht="12.8" hidden="false" customHeight="false" outlineLevel="0" collapsed="false">
      <c r="A44" s="1" t="s">
        <v>8</v>
      </c>
      <c r="B44" s="0" t="n">
        <v>14</v>
      </c>
      <c r="C44" s="2" t="n">
        <v>5</v>
      </c>
      <c r="D44" s="2" t="n">
        <v>0</v>
      </c>
      <c r="E44" s="2" t="n">
        <v>5</v>
      </c>
      <c r="F44" s="3" t="n">
        <v>0.0130493618</v>
      </c>
      <c r="G44" s="3" t="n">
        <v>0.895869849288848</v>
      </c>
      <c r="H44" s="3" t="n">
        <v>0.000116905297890816</v>
      </c>
    </row>
    <row r="45" customFormat="false" ht="12.8" hidden="false" customHeight="false" outlineLevel="0" collapsed="false">
      <c r="A45" s="1" t="s">
        <v>8</v>
      </c>
      <c r="B45" s="0" t="n">
        <v>15</v>
      </c>
      <c r="C45" s="2" t="n">
        <v>1</v>
      </c>
      <c r="D45" s="2" t="n">
        <v>0</v>
      </c>
      <c r="E45" s="2" t="n">
        <v>1</v>
      </c>
      <c r="F45" s="3" t="n">
        <v>0.0026098723</v>
      </c>
      <c r="G45" s="3" t="n">
        <v>0.890640756979529</v>
      </c>
      <c r="H45" s="3" t="n">
        <v>2.3244586408919E-005</v>
      </c>
    </row>
    <row r="47" customFormat="false" ht="12.8" hidden="false" customHeight="false" outlineLevel="0" collapsed="false">
      <c r="A47" s="4" t="s">
        <v>8</v>
      </c>
      <c r="B47" s="5" t="s">
        <v>1</v>
      </c>
      <c r="C47" s="6" t="n">
        <f aca="false">SUBTOTAL(9,C31:C45)</f>
        <v>3005.5</v>
      </c>
      <c r="D47" s="6" t="n">
        <f aca="false">SUBTOTAL(9,D31:D45)</f>
        <v>4164.35</v>
      </c>
      <c r="E47" s="6" t="n">
        <f aca="false">SUBTOTAL(9,E31:E45)</f>
        <v>-1158.85</v>
      </c>
      <c r="F47" s="7" t="n">
        <f aca="false">SUBTOTAL(9,F31:F45)</f>
        <v>7.8439713898</v>
      </c>
    </row>
    <row r="48" customFormat="false" ht="12.8" hidden="false" customHeight="false" outlineLevel="0" collapsed="false">
      <c r="A48" s="1" t="s">
        <v>9</v>
      </c>
      <c r="B48" s="0" t="n">
        <v>8</v>
      </c>
      <c r="C48" s="2" t="n">
        <v>1525.7</v>
      </c>
      <c r="D48" s="2" t="n">
        <v>2470</v>
      </c>
      <c r="E48" s="2" t="n">
        <v>-944.3</v>
      </c>
      <c r="F48" s="3" t="n">
        <v>3.981882266</v>
      </c>
      <c r="G48" s="3" t="n">
        <v>0.997187054178558</v>
      </c>
      <c r="H48" s="3" t="n">
        <v>0.0397068144691838</v>
      </c>
    </row>
    <row r="50" customFormat="false" ht="12.8" hidden="false" customHeight="false" outlineLevel="0" collapsed="false">
      <c r="A50" s="4" t="s">
        <v>9</v>
      </c>
      <c r="B50" s="5" t="s">
        <v>1</v>
      </c>
      <c r="C50" s="6" t="n">
        <f aca="false">SUBTOTAL(9,C48:C48)</f>
        <v>1525.7</v>
      </c>
      <c r="D50" s="6" t="n">
        <f aca="false">SUBTOTAL(9,D48:D48)</f>
        <v>2470</v>
      </c>
      <c r="E50" s="6" t="n">
        <f aca="false">SUBTOTAL(9,E48:E48)</f>
        <v>-944.3</v>
      </c>
      <c r="F50" s="7" t="n">
        <f aca="false">SUBTOTAL(9,F48:F48)</f>
        <v>3.981882266</v>
      </c>
    </row>
    <row r="51" customFormat="false" ht="12.8" hidden="false" customHeight="false" outlineLevel="0" collapsed="false">
      <c r="A51" s="1" t="s">
        <v>10</v>
      </c>
      <c r="B51" s="0" t="n">
        <v>6</v>
      </c>
      <c r="C51" s="2" t="n">
        <v>0.8</v>
      </c>
      <c r="D51" s="2" t="n">
        <v>0.5</v>
      </c>
      <c r="E51" s="2" t="n">
        <v>0.3</v>
      </c>
      <c r="F51" s="3" t="n">
        <v>0.0020878978</v>
      </c>
      <c r="G51" s="3" t="n">
        <v>0.996199338636048</v>
      </c>
      <c r="H51" s="3" t="n">
        <v>2.07996240749966E-005</v>
      </c>
    </row>
    <row r="52" customFormat="false" ht="12.8" hidden="false" customHeight="false" outlineLevel="0" collapsed="false">
      <c r="A52" s="1" t="s">
        <v>10</v>
      </c>
      <c r="B52" s="0" t="n">
        <v>7</v>
      </c>
      <c r="C52" s="2" t="n">
        <v>2.3</v>
      </c>
      <c r="D52" s="2" t="n">
        <v>0</v>
      </c>
      <c r="E52" s="2" t="n">
        <v>2.3</v>
      </c>
      <c r="F52" s="3" t="n">
        <v>0.0060027064</v>
      </c>
      <c r="G52" s="3" t="n">
        <v>0.996466677352753</v>
      </c>
      <c r="H52" s="3" t="n">
        <v>5.98149690153211E-005</v>
      </c>
    </row>
    <row r="53" customFormat="false" ht="12.8" hidden="false" customHeight="false" outlineLevel="0" collapsed="false">
      <c r="A53" s="1" t="s">
        <v>10</v>
      </c>
      <c r="B53" s="0" t="n">
        <v>8</v>
      </c>
      <c r="C53" s="2" t="n">
        <v>46.39</v>
      </c>
      <c r="D53" s="2" t="n">
        <v>0</v>
      </c>
      <c r="E53" s="2" t="n">
        <v>46.39</v>
      </c>
      <c r="F53" s="3" t="n">
        <v>0.1210719789</v>
      </c>
      <c r="G53" s="3" t="n">
        <v>0.996752488111947</v>
      </c>
      <c r="H53" s="3" t="n">
        <v>0.00120678796209212</v>
      </c>
    </row>
    <row r="55" customFormat="false" ht="12.8" hidden="false" customHeight="false" outlineLevel="0" collapsed="false">
      <c r="A55" s="4" t="s">
        <v>10</v>
      </c>
      <c r="B55" s="5" t="s">
        <v>1</v>
      </c>
      <c r="C55" s="6" t="n">
        <f aca="false">SUBTOTAL(9,C51:C53)</f>
        <v>49.49</v>
      </c>
      <c r="D55" s="6" t="n">
        <f aca="false">SUBTOTAL(9,D51:D53)</f>
        <v>0.5</v>
      </c>
      <c r="E55" s="6" t="n">
        <f aca="false">SUBTOTAL(9,E51:E53)</f>
        <v>48.99</v>
      </c>
      <c r="F55" s="7" t="n">
        <f aca="false">SUBTOTAL(9,F51:F53)</f>
        <v>0.1291625831</v>
      </c>
    </row>
    <row r="56" customFormat="false" ht="12.8" hidden="false" customHeight="false" outlineLevel="0" collapsed="false">
      <c r="A56" s="1" t="s">
        <v>11</v>
      </c>
      <c r="B56" s="0" t="n">
        <v>4</v>
      </c>
      <c r="C56" s="2" t="n">
        <v>798</v>
      </c>
      <c r="D56" s="2" t="n">
        <v>1665.75</v>
      </c>
      <c r="E56" s="2" t="n">
        <v>-867.75</v>
      </c>
      <c r="F56" s="3" t="n">
        <v>2.0826781466</v>
      </c>
      <c r="G56" s="3" t="n">
        <v>0.952273991830954</v>
      </c>
      <c r="H56" s="3" t="n">
        <v>0.0198328023236188</v>
      </c>
    </row>
    <row r="58" customFormat="false" ht="12.8" hidden="false" customHeight="false" outlineLevel="0" collapsed="false">
      <c r="A58" s="4" t="s">
        <v>11</v>
      </c>
      <c r="B58" s="5" t="s">
        <v>1</v>
      </c>
      <c r="C58" s="6" t="n">
        <f aca="false">SUBTOTAL(9,C56:C56)</f>
        <v>798</v>
      </c>
      <c r="D58" s="6" t="n">
        <f aca="false">SUBTOTAL(9,D56:D56)</f>
        <v>1665.75</v>
      </c>
      <c r="E58" s="6" t="n">
        <f aca="false">SUBTOTAL(9,E56:E56)</f>
        <v>-867.75</v>
      </c>
      <c r="F58" s="7" t="n">
        <f aca="false">SUBTOTAL(9,F56:F56)</f>
        <v>2.0826781466</v>
      </c>
    </row>
    <row r="59" customFormat="false" ht="12.8" hidden="false" customHeight="false" outlineLevel="0" collapsed="false">
      <c r="A59" s="1" t="s">
        <v>12</v>
      </c>
      <c r="B59" s="0" t="n">
        <v>1</v>
      </c>
      <c r="C59" s="2" t="n">
        <v>1286.25</v>
      </c>
      <c r="D59" s="2" t="n">
        <v>763.05</v>
      </c>
      <c r="E59" s="2" t="n">
        <v>523.2</v>
      </c>
      <c r="F59" s="3" t="n">
        <v>3.3569483284</v>
      </c>
      <c r="G59" s="3" t="n">
        <v>0.75</v>
      </c>
      <c r="H59" s="3" t="n">
        <v>0.025177112463</v>
      </c>
    </row>
    <row r="60" customFormat="false" ht="12.8" hidden="false" customHeight="false" outlineLevel="0" collapsed="false">
      <c r="A60" s="1" t="s">
        <v>12</v>
      </c>
      <c r="B60" s="0" t="n">
        <v>2</v>
      </c>
      <c r="C60" s="2" t="n">
        <v>1810.45</v>
      </c>
      <c r="D60" s="2" t="n">
        <v>1372.15</v>
      </c>
      <c r="E60" s="2" t="n">
        <v>438.3</v>
      </c>
      <c r="F60" s="3" t="n">
        <v>4.7250434217</v>
      </c>
      <c r="G60" s="3" t="n">
        <v>0.781645569620253</v>
      </c>
      <c r="H60" s="3" t="n">
        <v>0.0369330925683513</v>
      </c>
    </row>
    <row r="61" customFormat="false" ht="12.8" hidden="false" customHeight="false" outlineLevel="0" collapsed="false">
      <c r="A61" s="1" t="s">
        <v>12</v>
      </c>
      <c r="B61" s="0" t="n">
        <v>3</v>
      </c>
      <c r="C61" s="2" t="n">
        <v>2318.2</v>
      </c>
      <c r="D61" s="2" t="n">
        <v>2312.54</v>
      </c>
      <c r="E61" s="2" t="n">
        <v>5.66</v>
      </c>
      <c r="F61" s="3" t="n">
        <v>6.0502061146</v>
      </c>
      <c r="G61" s="3" t="n">
        <v>0.763145082765335</v>
      </c>
      <c r="H61" s="3" t="n">
        <v>0.0461718504607375</v>
      </c>
    </row>
    <row r="62" customFormat="false" ht="12.8" hidden="false" customHeight="false" outlineLevel="0" collapsed="false">
      <c r="A62" s="1" t="s">
        <v>12</v>
      </c>
      <c r="B62" s="0" t="n">
        <v>4</v>
      </c>
      <c r="C62" s="2" t="n">
        <v>1451.7</v>
      </c>
      <c r="D62" s="2" t="n">
        <v>1803.4</v>
      </c>
      <c r="E62" s="2" t="n">
        <v>-351.7</v>
      </c>
      <c r="F62" s="3" t="n">
        <v>3.788751711</v>
      </c>
      <c r="G62" s="3" t="n">
        <v>0.783868030703474</v>
      </c>
      <c r="H62" s="3" t="n">
        <v>0.0296988134252599</v>
      </c>
    </row>
    <row r="63" customFormat="false" ht="12.8" hidden="false" customHeight="false" outlineLevel="0" collapsed="false">
      <c r="A63" s="1" t="s">
        <v>12</v>
      </c>
      <c r="B63" s="0" t="n">
        <v>5</v>
      </c>
      <c r="C63" s="2" t="n">
        <v>1520.9</v>
      </c>
      <c r="D63" s="2" t="n">
        <v>1284.95</v>
      </c>
      <c r="E63" s="2" t="n">
        <v>235.95</v>
      </c>
      <c r="F63" s="3" t="n">
        <v>3.9693548786</v>
      </c>
      <c r="G63" s="3" t="n">
        <v>0.757075203277736</v>
      </c>
      <c r="H63" s="3" t="n">
        <v>0.0300510015159757</v>
      </c>
    </row>
    <row r="64" customFormat="false" ht="12.8" hidden="false" customHeight="false" outlineLevel="0" collapsed="false">
      <c r="A64" s="1" t="s">
        <v>12</v>
      </c>
      <c r="B64" s="0" t="n">
        <v>6</v>
      </c>
      <c r="C64" s="2" t="n">
        <v>1154.55</v>
      </c>
      <c r="D64" s="2" t="n">
        <v>415.65</v>
      </c>
      <c r="E64" s="2" t="n">
        <v>738.9</v>
      </c>
      <c r="F64" s="3" t="n">
        <v>3.013228138</v>
      </c>
      <c r="G64" s="3" t="n">
        <v>0.734113987278544</v>
      </c>
      <c r="H64" s="3" t="n">
        <v>0.0221205292296708</v>
      </c>
    </row>
    <row r="65" customFormat="false" ht="12.8" hidden="false" customHeight="false" outlineLevel="0" collapsed="false">
      <c r="A65" s="1" t="s">
        <v>12</v>
      </c>
      <c r="B65" s="0" t="n">
        <v>7</v>
      </c>
      <c r="C65" s="2" t="n">
        <v>509.3</v>
      </c>
      <c r="D65" s="2" t="n">
        <v>184.5</v>
      </c>
      <c r="E65" s="2" t="n">
        <v>324.8</v>
      </c>
      <c r="F65" s="3" t="n">
        <v>1.329207995</v>
      </c>
      <c r="G65" s="3" t="n">
        <v>0.732339008921286</v>
      </c>
      <c r="H65" s="3" t="n">
        <v>0.0097343086570855</v>
      </c>
    </row>
    <row r="66" customFormat="false" ht="12.8" hidden="false" customHeight="false" outlineLevel="0" collapsed="false">
      <c r="A66" s="1" t="s">
        <v>12</v>
      </c>
      <c r="B66" s="0" t="n">
        <v>8</v>
      </c>
      <c r="C66" s="2" t="n">
        <v>509.8</v>
      </c>
      <c r="D66" s="2" t="n">
        <v>117.69</v>
      </c>
      <c r="E66" s="2" t="n">
        <v>392.11</v>
      </c>
      <c r="F66" s="3" t="n">
        <v>1.3305129312</v>
      </c>
      <c r="G66" s="3" t="n">
        <v>0.700760095705475</v>
      </c>
      <c r="H66" s="3" t="n">
        <v>0.00932370369005083</v>
      </c>
    </row>
    <row r="67" customFormat="false" ht="12.8" hidden="false" customHeight="false" outlineLevel="0" collapsed="false">
      <c r="A67" s="1" t="s">
        <v>12</v>
      </c>
      <c r="B67" s="0" t="n">
        <v>9</v>
      </c>
      <c r="C67" s="2" t="n">
        <v>188.65</v>
      </c>
      <c r="D67" s="2" t="n">
        <v>52.2</v>
      </c>
      <c r="E67" s="2" t="n">
        <v>136.45</v>
      </c>
      <c r="F67" s="3" t="n">
        <v>0.4923524215</v>
      </c>
      <c r="G67" s="3" t="n">
        <v>0.745985469828021</v>
      </c>
      <c r="H67" s="3" t="n">
        <v>0.00367287752473641</v>
      </c>
    </row>
    <row r="68" customFormat="false" ht="12.8" hidden="false" customHeight="false" outlineLevel="0" collapsed="false">
      <c r="A68" s="1" t="s">
        <v>12</v>
      </c>
      <c r="B68" s="0" t="n">
        <v>10</v>
      </c>
      <c r="C68" s="2" t="n">
        <v>726.05</v>
      </c>
      <c r="D68" s="2" t="n">
        <v>311.9</v>
      </c>
      <c r="E68" s="2" t="n">
        <v>414.15</v>
      </c>
      <c r="F68" s="3" t="n">
        <v>1.89489783</v>
      </c>
      <c r="G68" s="3" t="n">
        <v>0.707128872887914</v>
      </c>
      <c r="H68" s="3" t="n">
        <v>0.0133993696676565</v>
      </c>
    </row>
    <row r="69" customFormat="false" ht="12.8" hidden="false" customHeight="false" outlineLevel="0" collapsed="false">
      <c r="A69" s="1" t="s">
        <v>12</v>
      </c>
      <c r="B69" s="0" t="n">
        <v>11</v>
      </c>
      <c r="C69" s="2" t="n">
        <v>0.7</v>
      </c>
      <c r="D69" s="2" t="n">
        <v>0</v>
      </c>
      <c r="E69" s="2" t="n">
        <v>0.7</v>
      </c>
      <c r="F69" s="3" t="n">
        <v>0.0018269106</v>
      </c>
      <c r="G69" s="3" t="n">
        <v>0.681763854340462</v>
      </c>
      <c r="H69" s="3" t="n">
        <v>1.24552161219145E-005</v>
      </c>
    </row>
    <row r="70" customFormat="false" ht="12.8" hidden="false" customHeight="false" outlineLevel="0" collapsed="false">
      <c r="A70" s="1" t="s">
        <v>12</v>
      </c>
      <c r="B70" s="0" t="n">
        <v>12</v>
      </c>
      <c r="C70" s="2" t="n">
        <v>49.8</v>
      </c>
      <c r="D70" s="2" t="n">
        <v>17.75</v>
      </c>
      <c r="E70" s="2" t="n">
        <v>32.05</v>
      </c>
      <c r="F70" s="3" t="n">
        <v>0.1299716437</v>
      </c>
      <c r="G70" s="3" t="n">
        <v>0.692955413372782</v>
      </c>
      <c r="H70" s="3" t="n">
        <v>0.000900645540868734</v>
      </c>
    </row>
    <row r="71" customFormat="false" ht="12.8" hidden="false" customHeight="false" outlineLevel="0" collapsed="false">
      <c r="A71" s="1" t="s">
        <v>12</v>
      </c>
      <c r="B71" s="0" t="n">
        <v>13</v>
      </c>
      <c r="C71" s="2" t="n">
        <v>20</v>
      </c>
      <c r="D71" s="2" t="n">
        <v>6.75</v>
      </c>
      <c r="E71" s="2" t="n">
        <v>13.25</v>
      </c>
      <c r="F71" s="3" t="n">
        <v>0.0521974472</v>
      </c>
      <c r="G71" s="3" t="n">
        <v>0.711389673275569</v>
      </c>
      <c r="H71" s="3" t="n">
        <v>0.000371327249094268</v>
      </c>
    </row>
    <row r="72" customFormat="false" ht="12.8" hidden="false" customHeight="false" outlineLevel="0" collapsed="false">
      <c r="A72" s="1" t="s">
        <v>12</v>
      </c>
      <c r="B72" s="0" t="n">
        <v>14</v>
      </c>
      <c r="C72" s="2" t="n">
        <v>23.8</v>
      </c>
      <c r="D72" s="2" t="n">
        <v>5.2</v>
      </c>
      <c r="E72" s="2" t="n">
        <v>18.6</v>
      </c>
      <c r="F72" s="3" t="n">
        <v>0.0621149622</v>
      </c>
      <c r="G72" s="3" t="n">
        <v>0.74773726104492</v>
      </c>
      <c r="H72" s="3" t="n">
        <v>0.000464456717053368</v>
      </c>
    </row>
    <row r="73" customFormat="false" ht="12.8" hidden="false" customHeight="false" outlineLevel="0" collapsed="false">
      <c r="A73" s="1" t="s">
        <v>12</v>
      </c>
      <c r="B73" s="0" t="n">
        <v>15</v>
      </c>
      <c r="C73" s="2" t="n">
        <v>15.8</v>
      </c>
      <c r="D73" s="2" t="n">
        <v>9.2</v>
      </c>
      <c r="E73" s="2" t="n">
        <v>6.6</v>
      </c>
      <c r="F73" s="3" t="n">
        <v>0.0412359833</v>
      </c>
      <c r="G73" s="3" t="n">
        <v>0.691389360622379</v>
      </c>
      <c r="H73" s="3" t="n">
        <v>0.000285101201284221</v>
      </c>
    </row>
    <row r="75" customFormat="false" ht="12.8" hidden="false" customHeight="false" outlineLevel="0" collapsed="false">
      <c r="A75" s="4" t="s">
        <v>12</v>
      </c>
      <c r="B75" s="5" t="s">
        <v>1</v>
      </c>
      <c r="C75" s="6" t="n">
        <f aca="false">SUBTOTAL(9,C59:C73)</f>
        <v>11585.95</v>
      </c>
      <c r="D75" s="6" t="n">
        <f aca="false">SUBTOTAL(9,D59:D73)</f>
        <v>8656.93</v>
      </c>
      <c r="E75" s="6" t="n">
        <f aca="false">SUBTOTAL(9,E59:E73)</f>
        <v>2929.02</v>
      </c>
      <c r="F75" s="7" t="n">
        <f aca="false">SUBTOTAL(9,F59:F73)</f>
        <v>30.237850717</v>
      </c>
    </row>
    <row r="76" customFormat="false" ht="12.8" hidden="false" customHeight="false" outlineLevel="0" collapsed="false">
      <c r="A76" s="1" t="s">
        <v>13</v>
      </c>
      <c r="B76" s="0" t="n">
        <v>1</v>
      </c>
      <c r="C76" s="2" t="n">
        <v>5794.41</v>
      </c>
      <c r="D76" s="2" t="n">
        <v>4626.76</v>
      </c>
      <c r="E76" s="2" t="n">
        <v>1167.65</v>
      </c>
      <c r="F76" s="3" t="n">
        <v>15.1226705257</v>
      </c>
      <c r="G76" s="3" t="n">
        <v>0.5</v>
      </c>
      <c r="H76" s="3" t="n">
        <v>0.0756133526285</v>
      </c>
    </row>
    <row r="77" customFormat="false" ht="12.8" hidden="false" customHeight="false" outlineLevel="0" collapsed="false">
      <c r="A77" s="1" t="s">
        <v>13</v>
      </c>
      <c r="B77" s="0" t="n">
        <v>2</v>
      </c>
      <c r="C77" s="2" t="n">
        <v>2465.75</v>
      </c>
      <c r="D77" s="2" t="n">
        <v>1263.6</v>
      </c>
      <c r="E77" s="2" t="n">
        <v>1202.15</v>
      </c>
      <c r="F77" s="3" t="n">
        <v>6.435292782</v>
      </c>
      <c r="G77" s="3" t="n">
        <v>0.531645569620253</v>
      </c>
      <c r="H77" s="3" t="n">
        <v>0.0342129489675949</v>
      </c>
    </row>
    <row r="78" customFormat="false" ht="12.8" hidden="false" customHeight="false" outlineLevel="0" collapsed="false">
      <c r="A78" s="1" t="s">
        <v>13</v>
      </c>
      <c r="B78" s="0" t="n">
        <v>3</v>
      </c>
      <c r="C78" s="2" t="n">
        <v>1482.2</v>
      </c>
      <c r="D78" s="2" t="n">
        <v>1451.3</v>
      </c>
      <c r="E78" s="2" t="n">
        <v>30.9</v>
      </c>
      <c r="F78" s="3" t="n">
        <v>3.8683528182</v>
      </c>
      <c r="G78" s="3" t="n">
        <v>0.582564995131451</v>
      </c>
      <c r="H78" s="3" t="n">
        <v>0.0225356694070142</v>
      </c>
    </row>
    <row r="79" customFormat="false" ht="12.8" hidden="false" customHeight="false" outlineLevel="0" collapsed="false">
      <c r="A79" s="1" t="s">
        <v>13</v>
      </c>
      <c r="B79" s="0" t="n">
        <v>4</v>
      </c>
      <c r="C79" s="2" t="n">
        <v>258.75</v>
      </c>
      <c r="D79" s="2" t="n">
        <v>30.2</v>
      </c>
      <c r="E79" s="2" t="n">
        <v>228.55</v>
      </c>
      <c r="F79" s="3" t="n">
        <v>0.6753044742</v>
      </c>
      <c r="G79" s="3" t="n">
        <v>0.555491976378052</v>
      </c>
      <c r="H79" s="3" t="n">
        <v>0.00375126217030299</v>
      </c>
    </row>
    <row r="80" customFormat="false" ht="12.8" hidden="false" customHeight="false" outlineLevel="0" collapsed="false">
      <c r="A80" s="1" t="s">
        <v>13</v>
      </c>
      <c r="B80" s="0" t="n">
        <v>5</v>
      </c>
      <c r="C80" s="2" t="n">
        <v>8.5</v>
      </c>
      <c r="D80" s="2" t="n">
        <v>1.02</v>
      </c>
      <c r="E80" s="2" t="n">
        <v>7.48</v>
      </c>
      <c r="F80" s="3" t="n">
        <v>0.022183915</v>
      </c>
      <c r="G80" s="3" t="n">
        <v>0.497687439143134</v>
      </c>
      <c r="H80" s="3" t="n">
        <v>0.00011040655846519</v>
      </c>
    </row>
    <row r="82" customFormat="false" ht="12.8" hidden="false" customHeight="false" outlineLevel="0" collapsed="false">
      <c r="A82" s="4" t="s">
        <v>13</v>
      </c>
      <c r="B82" s="5" t="s">
        <v>1</v>
      </c>
      <c r="C82" s="6" t="n">
        <f aca="false">SUBTOTAL(9,C76:C80)</f>
        <v>10009.61</v>
      </c>
      <c r="D82" s="6" t="n">
        <f aca="false">SUBTOTAL(9,D76:D80)</f>
        <v>7372.88</v>
      </c>
      <c r="E82" s="6" t="n">
        <f aca="false">SUBTOTAL(9,E76:E80)</f>
        <v>2636.73</v>
      </c>
      <c r="F82" s="7" t="n">
        <f aca="false">SUBTOTAL(9,F76:F80)</f>
        <v>26.1238045151</v>
      </c>
    </row>
    <row r="83" customFormat="false" ht="12.8" hidden="false" customHeight="false" outlineLevel="0" collapsed="false">
      <c r="A83" s="1" t="s">
        <v>14</v>
      </c>
      <c r="B83" s="0" t="n">
        <v>2</v>
      </c>
      <c r="C83" s="2" t="n">
        <v>1654.75</v>
      </c>
      <c r="D83" s="2" t="n">
        <v>1156.68</v>
      </c>
      <c r="E83" s="2" t="n">
        <v>498.07</v>
      </c>
      <c r="F83" s="3" t="n">
        <v>4.3186862946</v>
      </c>
      <c r="G83" s="3" t="n">
        <v>0.702531645569621</v>
      </c>
      <c r="H83" s="3" t="n">
        <v>0.0303401378924431</v>
      </c>
    </row>
    <row r="84" customFormat="false" ht="12.8" hidden="false" customHeight="false" outlineLevel="0" collapsed="false">
      <c r="A84" s="1" t="s">
        <v>14</v>
      </c>
      <c r="B84" s="0" t="n">
        <v>3</v>
      </c>
      <c r="C84" s="2" t="n">
        <v>5921.5</v>
      </c>
      <c r="D84" s="2" t="n">
        <v>4402</v>
      </c>
      <c r="E84" s="2" t="n">
        <v>1519.5</v>
      </c>
      <c r="F84" s="3" t="n">
        <v>15.4543592045</v>
      </c>
      <c r="G84" s="3" t="n">
        <v>0.790408958130481</v>
      </c>
      <c r="H84" s="3" t="n">
        <v>0.122152639574031</v>
      </c>
    </row>
    <row r="85" customFormat="false" ht="12.8" hidden="false" customHeight="false" outlineLevel="0" collapsed="false">
      <c r="A85" s="1" t="s">
        <v>14</v>
      </c>
      <c r="B85" s="0" t="n">
        <v>4</v>
      </c>
      <c r="C85" s="2" t="n">
        <v>2241</v>
      </c>
      <c r="D85" s="2" t="n">
        <v>2133.45</v>
      </c>
      <c r="E85" s="2" t="n">
        <v>107.55</v>
      </c>
      <c r="F85" s="3" t="n">
        <v>5.8487239681</v>
      </c>
      <c r="G85" s="3" t="n">
        <v>0.637059143388253</v>
      </c>
      <c r="H85" s="3" t="n">
        <v>0.0372598308103213</v>
      </c>
    </row>
    <row r="87" customFormat="false" ht="12.8" hidden="false" customHeight="false" outlineLevel="0" collapsed="false">
      <c r="A87" s="4" t="s">
        <v>14</v>
      </c>
      <c r="B87" s="5" t="s">
        <v>1</v>
      </c>
      <c r="C87" s="6" t="n">
        <f aca="false">SUBTOTAL(9,C83:C85)</f>
        <v>9817.25</v>
      </c>
      <c r="D87" s="6" t="n">
        <f aca="false">SUBTOTAL(9,D83:D85)</f>
        <v>7692.13</v>
      </c>
      <c r="E87" s="6" t="n">
        <f aca="false">SUBTOTAL(9,E83:E85)</f>
        <v>2125.12</v>
      </c>
      <c r="F87" s="7" t="n">
        <f aca="false">SUBTOTAL(9,F83:F85)</f>
        <v>25.6217694672</v>
      </c>
    </row>
    <row r="88" customFormat="false" ht="12.8" hidden="false" customHeight="false" outlineLevel="0" collapsed="false">
      <c r="A88" s="1" t="s">
        <v>15</v>
      </c>
      <c r="B88" s="0" t="n">
        <v>40</v>
      </c>
      <c r="C88" s="2" t="n">
        <v>197.5</v>
      </c>
      <c r="D88" s="2" t="n">
        <v>120</v>
      </c>
      <c r="E88" s="2" t="n">
        <v>77.5</v>
      </c>
      <c r="F88" s="3" t="n">
        <v>0.5154497919</v>
      </c>
      <c r="G88" s="3" t="n">
        <v>0.800555528295916</v>
      </c>
      <c r="H88" s="3" t="n">
        <v>0.00412646180464524</v>
      </c>
    </row>
    <row r="90" customFormat="false" ht="12.8" hidden="false" customHeight="false" outlineLevel="0" collapsed="false">
      <c r="A90" s="4" t="s">
        <v>15</v>
      </c>
      <c r="B90" s="5" t="s">
        <v>1</v>
      </c>
      <c r="C90" s="6" t="n">
        <f aca="false">SUBTOTAL(9,C88:C88)</f>
        <v>197.5</v>
      </c>
      <c r="D90" s="6" t="n">
        <f aca="false">SUBTOTAL(9,D88:D88)</f>
        <v>120</v>
      </c>
      <c r="E90" s="6" t="n">
        <f aca="false">SUBTOTAL(9,E88:E88)</f>
        <v>77.5</v>
      </c>
      <c r="F90" s="7" t="n">
        <f aca="false">SUBTOTAL(9,F88:F88)</f>
        <v>0.515449791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