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6">
  <si>
    <t xml:space="preserve">20 SPOT</t>
  </si>
  <si>
    <t xml:space="preserve">Totals:</t>
  </si>
  <si>
    <t xml:space="preserve">3 FOR $1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75</v>
      </c>
      <c r="D1" s="2" t="n">
        <v>243.2</v>
      </c>
      <c r="E1" s="2" t="n">
        <v>231.8</v>
      </c>
      <c r="F1" s="3" t="n">
        <v>0.92839677</v>
      </c>
      <c r="G1" s="3" t="n">
        <v>-0.207154697498471</v>
      </c>
      <c r="H1" s="3" t="n">
        <v>-0.0019232175204790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75</v>
      </c>
      <c r="D3" s="6" t="n">
        <f aca="false">SUBTOTAL(9,D1:D1)</f>
        <v>243.2</v>
      </c>
      <c r="E3" s="6" t="n">
        <f aca="false">SUBTOTAL(9,E1:E1)</f>
        <v>231.8</v>
      </c>
      <c r="F3" s="7" t="n">
        <f aca="false">SUBTOTAL(9,F1:F1)</f>
        <v>0.9283967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0.9999</v>
      </c>
      <c r="D4" s="2" t="n">
        <v>14.5</v>
      </c>
      <c r="E4" s="2" t="n">
        <v>-13.5001</v>
      </c>
      <c r="F4" s="3" t="n">
        <v>0.00195432</v>
      </c>
      <c r="G4" s="3" t="n">
        <v>0.867892794547226</v>
      </c>
      <c r="H4" s="3" t="n">
        <v>1.69614024623953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.9999</v>
      </c>
      <c r="D6" s="6" t="n">
        <f aca="false">SUBTOTAL(9,D4:D4)</f>
        <v>14.5</v>
      </c>
      <c r="E6" s="6" t="n">
        <f aca="false">SUBTOTAL(9,E4:E4)</f>
        <v>-13.5001</v>
      </c>
      <c r="F6" s="7" t="n">
        <f aca="false">SUBTOTAL(9,F4:F4)</f>
        <v>0.0019543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.75</v>
      </c>
      <c r="D7" s="2" t="n">
        <v>0</v>
      </c>
      <c r="E7" s="2" t="n">
        <v>6.75</v>
      </c>
      <c r="F7" s="3" t="n">
        <v>0.01319301</v>
      </c>
      <c r="G7" s="3" t="n">
        <v>0.672151898734178</v>
      </c>
      <c r="H7" s="3" t="n">
        <v>8.867706721519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90.25</v>
      </c>
      <c r="D8" s="2" t="n">
        <v>0</v>
      </c>
      <c r="E8" s="2" t="n">
        <v>90.25</v>
      </c>
      <c r="F8" s="3" t="n">
        <v>0.17639539</v>
      </c>
      <c r="G8" s="3" t="n">
        <v>0.690652385589093</v>
      </c>
      <c r="H8" s="3" t="n">
        <v>0.00121827896910418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206.2</v>
      </c>
      <c r="D9" s="2" t="n">
        <v>108.34</v>
      </c>
      <c r="E9" s="2" t="n">
        <v>1097.86</v>
      </c>
      <c r="F9" s="3" t="n">
        <v>2.35754143</v>
      </c>
      <c r="G9" s="3" t="n">
        <v>0.68614739690689</v>
      </c>
      <c r="H9" s="3" t="n">
        <v>0.0161762091529465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9.45</v>
      </c>
      <c r="D10" s="2" t="n">
        <v>0</v>
      </c>
      <c r="E10" s="2" t="n">
        <v>9.45</v>
      </c>
      <c r="F10" s="3" t="n">
        <v>0.01847021</v>
      </c>
      <c r="G10" s="3" t="n">
        <v>0.682685668761617</v>
      </c>
      <c r="H10" s="3" t="n">
        <v>0.000126093476660175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18</v>
      </c>
      <c r="D11" s="2" t="n">
        <v>0</v>
      </c>
      <c r="E11" s="2" t="n">
        <v>18</v>
      </c>
      <c r="F11" s="3" t="n">
        <v>0.03518135</v>
      </c>
      <c r="G11" s="3" t="n">
        <v>0.647869321919955</v>
      </c>
      <c r="H11" s="3" t="n">
        <v>0.000227929173687286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330.65</v>
      </c>
      <c r="D13" s="6" t="n">
        <f aca="false">SUBTOTAL(9,D7:D11)</f>
        <v>108.34</v>
      </c>
      <c r="E13" s="6" t="n">
        <f aca="false">SUBTOTAL(9,E7:E11)</f>
        <v>1222.31</v>
      </c>
      <c r="F13" s="7" t="n">
        <f aca="false">SUBTOTAL(9,F7:F11)</f>
        <v>2.60078139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452</v>
      </c>
      <c r="D14" s="2" t="n">
        <v>388</v>
      </c>
      <c r="E14" s="2" t="n">
        <v>64</v>
      </c>
      <c r="F14" s="3" t="n">
        <v>0.88344282</v>
      </c>
      <c r="G14" s="3" t="n">
        <v>0.930379746835443</v>
      </c>
      <c r="H14" s="3" t="n">
        <v>0.00821937307215191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1.5</v>
      </c>
      <c r="D15" s="2" t="n">
        <v>26</v>
      </c>
      <c r="E15" s="2" t="n">
        <v>-4.5</v>
      </c>
      <c r="F15" s="3" t="n">
        <v>0.04202217</v>
      </c>
      <c r="G15" s="3" t="n">
        <v>0.930379746835443</v>
      </c>
      <c r="H15" s="3" t="n">
        <v>0.00039096575886076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566.75</v>
      </c>
      <c r="D16" s="2" t="n">
        <v>371.5</v>
      </c>
      <c r="E16" s="2" t="n">
        <v>195.25</v>
      </c>
      <c r="F16" s="3" t="n">
        <v>1.10772393</v>
      </c>
      <c r="G16" s="3" t="n">
        <v>0.930920345477307</v>
      </c>
      <c r="H16" s="3" t="n">
        <v>0.0103120274360908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72.75</v>
      </c>
      <c r="D17" s="2" t="n">
        <v>62</v>
      </c>
      <c r="E17" s="2" t="n">
        <v>210.75</v>
      </c>
      <c r="F17" s="3" t="n">
        <v>0.5330952</v>
      </c>
      <c r="G17" s="3" t="n">
        <v>0.930740145930019</v>
      </c>
      <c r="H17" s="3" t="n">
        <v>0.00496173104242593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.25</v>
      </c>
      <c r="D18" s="2" t="n">
        <v>3.5</v>
      </c>
      <c r="E18" s="2" t="n">
        <v>-2.25</v>
      </c>
      <c r="F18" s="3" t="n">
        <v>0.00244315</v>
      </c>
      <c r="G18" s="3" t="n">
        <v>0.927496566895301</v>
      </c>
      <c r="H18" s="3" t="n">
        <v>2.26601323741026E-005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4:C18)</f>
        <v>1314.25</v>
      </c>
      <c r="D20" s="6" t="n">
        <f aca="false">SUBTOTAL(9,D14:D18)</f>
        <v>851</v>
      </c>
      <c r="E20" s="6" t="n">
        <f aca="false">SUBTOTAL(9,E14:E18)</f>
        <v>463.25</v>
      </c>
      <c r="F20" s="7" t="n">
        <f aca="false">SUBTOTAL(9,F14:F18)</f>
        <v>2.56872727</v>
      </c>
    </row>
    <row r="21" customFormat="false" ht="12.8" hidden="false" customHeight="false" outlineLevel="0" collapsed="false">
      <c r="A21" s="1" t="s">
        <v>5</v>
      </c>
      <c r="B21" s="0" t="n">
        <v>40</v>
      </c>
      <c r="C21" s="2" t="n">
        <v>1128</v>
      </c>
      <c r="D21" s="2" t="n">
        <v>930</v>
      </c>
      <c r="E21" s="2" t="n">
        <v>198</v>
      </c>
      <c r="F21" s="3" t="n">
        <v>2.204698</v>
      </c>
      <c r="G21" s="3" t="n">
        <v>0.797706608305748</v>
      </c>
      <c r="H21" s="3" t="n">
        <v>0.0175870216391847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21:C21)</f>
        <v>1128</v>
      </c>
      <c r="D23" s="6" t="n">
        <f aca="false">SUBTOTAL(9,D21:D21)</f>
        <v>930</v>
      </c>
      <c r="E23" s="6" t="n">
        <f aca="false">SUBTOTAL(9,E21:E21)</f>
        <v>198</v>
      </c>
      <c r="F23" s="7" t="n">
        <f aca="false">SUBTOTAL(9,F21:F21)</f>
        <v>2.204698</v>
      </c>
    </row>
    <row r="24" customFormat="false" ht="12.8" hidden="false" customHeight="false" outlineLevel="0" collapsed="false">
      <c r="A24" s="1" t="s">
        <v>6</v>
      </c>
      <c r="B24" s="0" t="n">
        <v>32</v>
      </c>
      <c r="C24" s="2" t="n">
        <v>20</v>
      </c>
      <c r="D24" s="2" t="n">
        <v>17</v>
      </c>
      <c r="E24" s="2" t="n">
        <v>3</v>
      </c>
      <c r="F24" s="3" t="n">
        <v>0.03909039</v>
      </c>
      <c r="G24" s="3" t="n">
        <v>1.36278570832042</v>
      </c>
      <c r="H24" s="3" t="n">
        <v>0.000532718248246714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20</v>
      </c>
      <c r="D26" s="6" t="n">
        <f aca="false">SUBTOTAL(9,D24:D24)</f>
        <v>17</v>
      </c>
      <c r="E26" s="6" t="n">
        <f aca="false">SUBTOTAL(9,E24:E24)</f>
        <v>3</v>
      </c>
      <c r="F26" s="7" t="n">
        <f aca="false">SUBTOTAL(9,F24:F24)</f>
        <v>0.03909039</v>
      </c>
    </row>
    <row r="27" customFormat="false" ht="12.8" hidden="false" customHeight="false" outlineLevel="0" collapsed="false">
      <c r="A27" s="1" t="s">
        <v>7</v>
      </c>
      <c r="B27" s="0" t="n">
        <v>40</v>
      </c>
      <c r="C27" s="2" t="n">
        <v>20</v>
      </c>
      <c r="D27" s="2" t="n">
        <v>0</v>
      </c>
      <c r="E27" s="2" t="n">
        <v>20</v>
      </c>
      <c r="F27" s="3" t="n">
        <v>0.03909039</v>
      </c>
      <c r="G27" s="3" t="n">
        <v>0.796756968309026</v>
      </c>
      <c r="H27" s="3" t="n">
        <v>0.000311455406264175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7:C27)</f>
        <v>20</v>
      </c>
      <c r="D29" s="6" t="n">
        <f aca="false">SUBTOTAL(9,D27:D27)</f>
        <v>0</v>
      </c>
      <c r="E29" s="6" t="n">
        <f aca="false">SUBTOTAL(9,E27:E27)</f>
        <v>20</v>
      </c>
      <c r="F29" s="7" t="n">
        <f aca="false">SUBTOTAL(9,F27:F27)</f>
        <v>0.03909039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1</v>
      </c>
      <c r="D30" s="2" t="n">
        <v>1.5</v>
      </c>
      <c r="E30" s="2" t="n">
        <v>-0.5</v>
      </c>
      <c r="F30" s="3" t="n">
        <v>0.00195452</v>
      </c>
      <c r="G30" s="3" t="n">
        <v>0.9375</v>
      </c>
      <c r="H30" s="3" t="n">
        <v>1.8323625E-005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416</v>
      </c>
      <c r="D31" s="2" t="n">
        <v>291</v>
      </c>
      <c r="E31" s="2" t="n">
        <v>125</v>
      </c>
      <c r="F31" s="3" t="n">
        <v>0.81308012</v>
      </c>
      <c r="G31" s="3" t="n">
        <v>0.930379746835443</v>
      </c>
      <c r="H31" s="3" t="n">
        <v>0.00756473276202532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846.4</v>
      </c>
      <c r="D32" s="2" t="n">
        <v>800</v>
      </c>
      <c r="E32" s="2" t="n">
        <v>46.4</v>
      </c>
      <c r="F32" s="3" t="n">
        <v>1.65430531</v>
      </c>
      <c r="G32" s="3" t="n">
        <v>0.951192794547225</v>
      </c>
      <c r="H32" s="3" t="n">
        <v>0.0157356329085321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1158.6</v>
      </c>
      <c r="D33" s="2" t="n">
        <v>1184.98</v>
      </c>
      <c r="E33" s="2" t="n">
        <v>-26.38</v>
      </c>
      <c r="F33" s="3" t="n">
        <v>2.2645063</v>
      </c>
      <c r="G33" s="3" t="n">
        <v>0.930920345477307</v>
      </c>
      <c r="H33" s="3" t="n">
        <v>0.0210807498713154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196.05</v>
      </c>
      <c r="D34" s="2" t="n">
        <v>251.5</v>
      </c>
      <c r="E34" s="2" t="n">
        <v>-55.45</v>
      </c>
      <c r="F34" s="3" t="n">
        <v>0.38318355</v>
      </c>
      <c r="G34" s="3" t="n">
        <v>0.930602625222879</v>
      </c>
      <c r="H34" s="3" t="n">
        <v>0.00356591617572222</v>
      </c>
    </row>
    <row r="35" customFormat="false" ht="12.8" hidden="false" customHeight="false" outlineLevel="0" collapsed="false">
      <c r="A35" s="1" t="s">
        <v>8</v>
      </c>
      <c r="B35" s="0" t="n">
        <v>6</v>
      </c>
      <c r="C35" s="2" t="n">
        <v>579.5</v>
      </c>
      <c r="D35" s="2" t="n">
        <v>338</v>
      </c>
      <c r="E35" s="2" t="n">
        <v>241.5</v>
      </c>
      <c r="F35" s="3" t="n">
        <v>1.13264405</v>
      </c>
      <c r="G35" s="3" t="n">
        <v>0.943122700084725</v>
      </c>
      <c r="H35" s="3" t="n">
        <v>0.010682223146709</v>
      </c>
    </row>
    <row r="36" customFormat="false" ht="12.8" hidden="false" customHeight="false" outlineLevel="0" collapsed="false">
      <c r="A36" s="1" t="s">
        <v>8</v>
      </c>
      <c r="B36" s="0" t="n">
        <v>7</v>
      </c>
      <c r="C36" s="2" t="n">
        <v>407.25</v>
      </c>
      <c r="D36" s="2" t="n">
        <v>495</v>
      </c>
      <c r="E36" s="2" t="n">
        <v>-87.75</v>
      </c>
      <c r="F36" s="3" t="n">
        <v>0.79597807</v>
      </c>
      <c r="G36" s="3" t="n">
        <v>0.942796969537476</v>
      </c>
      <c r="H36" s="3" t="n">
        <v>0.00750445712214289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40</v>
      </c>
      <c r="D37" s="2" t="n">
        <v>9</v>
      </c>
      <c r="E37" s="2" t="n">
        <v>131</v>
      </c>
      <c r="F37" s="3" t="n">
        <v>0.27363273</v>
      </c>
      <c r="G37" s="3" t="n">
        <v>0.934306823044468</v>
      </c>
      <c r="H37" s="3" t="n">
        <v>0.00255656926647285</v>
      </c>
    </row>
    <row r="38" customFormat="false" ht="12.8" hidden="false" customHeight="false" outlineLevel="0" collapsed="false">
      <c r="A38" s="1" t="s">
        <v>8</v>
      </c>
      <c r="B38" s="0" t="n">
        <v>9</v>
      </c>
      <c r="C38" s="2" t="n">
        <v>7</v>
      </c>
      <c r="D38" s="2" t="n">
        <v>0</v>
      </c>
      <c r="E38" s="2" t="n">
        <v>7</v>
      </c>
      <c r="F38" s="3" t="n">
        <v>0.01368164</v>
      </c>
      <c r="G38" s="3" t="n">
        <v>0.916386432729419</v>
      </c>
      <c r="H38" s="3" t="n">
        <v>0.000125376692734881</v>
      </c>
    </row>
    <row r="39" customFormat="false" ht="12.8" hidden="false" customHeight="false" outlineLevel="0" collapsed="false">
      <c r="A39" s="1" t="s">
        <v>8</v>
      </c>
      <c r="B39" s="0" t="n">
        <v>10</v>
      </c>
      <c r="C39" s="2" t="n">
        <v>89.37</v>
      </c>
      <c r="D39" s="2" t="n">
        <v>24</v>
      </c>
      <c r="E39" s="2" t="n">
        <v>65.37</v>
      </c>
      <c r="F39" s="3" t="n">
        <v>0.17467541</v>
      </c>
      <c r="G39" s="3" t="n">
        <v>0.914253653411245</v>
      </c>
      <c r="H39" s="3" t="n">
        <v>0.00159697631753607</v>
      </c>
    </row>
    <row r="40" customFormat="false" ht="12.8" hidden="false" customHeight="false" outlineLevel="0" collapsed="false">
      <c r="A40" s="1" t="s">
        <v>8</v>
      </c>
      <c r="B40" s="0" t="n">
        <v>11</v>
      </c>
      <c r="C40" s="2" t="n">
        <v>1.5</v>
      </c>
      <c r="D40" s="2" t="n">
        <v>0</v>
      </c>
      <c r="E40" s="2" t="n">
        <v>1.5</v>
      </c>
      <c r="F40" s="3" t="n">
        <v>0.00293178</v>
      </c>
      <c r="G40" s="3" t="n">
        <v>0.914575511877426</v>
      </c>
      <c r="H40" s="3" t="n">
        <v>2.681334194212E-005</v>
      </c>
    </row>
    <row r="41" customFormat="false" ht="12.8" hidden="false" customHeight="false" outlineLevel="0" collapsed="false">
      <c r="A41" s="1" t="s">
        <v>8</v>
      </c>
      <c r="B41" s="0" t="n">
        <v>12</v>
      </c>
      <c r="C41" s="2" t="n">
        <v>0.56</v>
      </c>
      <c r="D41" s="2" t="n">
        <v>0</v>
      </c>
      <c r="E41" s="2" t="n">
        <v>0.56</v>
      </c>
      <c r="F41" s="3" t="n">
        <v>0.00109453</v>
      </c>
      <c r="G41" s="3" t="n">
        <v>0.910926551054314</v>
      </c>
      <c r="H41" s="3" t="n">
        <v>9.97036437925478E-006</v>
      </c>
    </row>
    <row r="42" customFormat="false" ht="12.8" hidden="false" customHeight="false" outlineLevel="0" collapsed="false">
      <c r="A42" s="1" t="s">
        <v>8</v>
      </c>
      <c r="B42" s="0" t="n">
        <v>14</v>
      </c>
      <c r="C42" s="2" t="n">
        <v>0.16</v>
      </c>
      <c r="D42" s="2" t="n">
        <v>0</v>
      </c>
      <c r="E42" s="2" t="n">
        <v>0.16</v>
      </c>
      <c r="F42" s="3" t="n">
        <v>0.00031272</v>
      </c>
      <c r="G42" s="3" t="n">
        <v>0.895869849288848</v>
      </c>
      <c r="H42" s="3" t="n">
        <v>2.80156419269608E-006</v>
      </c>
    </row>
    <row r="43" customFormat="false" ht="12.8" hidden="false" customHeight="false" outlineLevel="0" collapsed="false">
      <c r="A43" s="1" t="s">
        <v>8</v>
      </c>
      <c r="B43" s="0" t="n">
        <v>15</v>
      </c>
      <c r="C43" s="2" t="n">
        <v>3</v>
      </c>
      <c r="D43" s="2" t="n">
        <v>0</v>
      </c>
      <c r="E43" s="2" t="n">
        <v>3</v>
      </c>
      <c r="F43" s="3" t="n">
        <v>0.00586356</v>
      </c>
      <c r="G43" s="3" t="n">
        <v>0.890640756979529</v>
      </c>
      <c r="H43" s="3" t="n">
        <v>5.22232551699488E-005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30:C43)</f>
        <v>3846.39</v>
      </c>
      <c r="D45" s="6" t="n">
        <f aca="false">SUBTOTAL(9,D30:D43)</f>
        <v>3394.98</v>
      </c>
      <c r="E45" s="6" t="n">
        <f aca="false">SUBTOTAL(9,E30:E43)</f>
        <v>451.41</v>
      </c>
      <c r="F45" s="7" t="n">
        <f aca="false">SUBTOTAL(9,F30:F43)</f>
        <v>7.51784429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870.2</v>
      </c>
      <c r="D46" s="2" t="n">
        <v>150</v>
      </c>
      <c r="E46" s="2" t="n">
        <v>720.2</v>
      </c>
      <c r="F46" s="3" t="n">
        <v>1.70082288</v>
      </c>
      <c r="G46" s="3" t="n">
        <v>0.997187054178558</v>
      </c>
      <c r="H46" s="3" t="n">
        <v>0.0169603855738669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870.2</v>
      </c>
      <c r="D48" s="6" t="n">
        <f aca="false">SUBTOTAL(9,D46:D46)</f>
        <v>150</v>
      </c>
      <c r="E48" s="6" t="n">
        <f aca="false">SUBTOTAL(9,E46:E46)</f>
        <v>720.2</v>
      </c>
      <c r="F48" s="7" t="n">
        <f aca="false">SUBTOTAL(9,F46:F46)</f>
        <v>1.70082288</v>
      </c>
    </row>
    <row r="49" customFormat="false" ht="12.8" hidden="false" customHeight="false" outlineLevel="0" collapsed="false">
      <c r="A49" s="1" t="s">
        <v>10</v>
      </c>
      <c r="B49" s="0" t="n">
        <v>2</v>
      </c>
      <c r="C49" s="2" t="n">
        <v>4.16</v>
      </c>
      <c r="D49" s="2" t="n">
        <v>2.9</v>
      </c>
      <c r="E49" s="2" t="n">
        <v>1.26</v>
      </c>
      <c r="F49" s="3" t="n">
        <v>0.0081308</v>
      </c>
      <c r="G49" s="3" t="n">
        <v>0.996012658227848</v>
      </c>
      <c r="H49" s="3" t="n">
        <v>8.09837972151899E-005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86.36</v>
      </c>
      <c r="D50" s="2" t="n">
        <v>72.41</v>
      </c>
      <c r="E50" s="2" t="n">
        <v>13.95</v>
      </c>
      <c r="F50" s="3" t="n">
        <v>0.1687923</v>
      </c>
      <c r="G50" s="3" t="n">
        <v>0.996559263521289</v>
      </c>
      <c r="H50" s="3" t="n">
        <v>0.00168211530176064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1.4</v>
      </c>
      <c r="D51" s="2" t="n">
        <v>0</v>
      </c>
      <c r="E51" s="2" t="n">
        <v>1.4</v>
      </c>
      <c r="F51" s="3" t="n">
        <v>0.00273633</v>
      </c>
      <c r="G51" s="3" t="n">
        <v>0.996973248270717</v>
      </c>
      <c r="H51" s="3" t="n">
        <v>2.72804780844061E-005</v>
      </c>
    </row>
    <row r="52" customFormat="false" ht="12.8" hidden="false" customHeight="false" outlineLevel="0" collapsed="false">
      <c r="A52" s="1" t="s">
        <v>10</v>
      </c>
      <c r="B52" s="0" t="n">
        <v>6</v>
      </c>
      <c r="C52" s="2" t="n">
        <v>14.62</v>
      </c>
      <c r="D52" s="2" t="n">
        <v>5</v>
      </c>
      <c r="E52" s="2" t="n">
        <v>9.62</v>
      </c>
      <c r="F52" s="3" t="n">
        <v>0.02857508</v>
      </c>
      <c r="G52" s="3" t="n">
        <v>0.996199338636048</v>
      </c>
      <c r="H52" s="3" t="n">
        <v>0.000284664757974721</v>
      </c>
    </row>
    <row r="53" customFormat="false" ht="12.8" hidden="false" customHeight="false" outlineLevel="0" collapsed="false">
      <c r="A53" s="1" t="s">
        <v>10</v>
      </c>
      <c r="B53" s="0" t="n">
        <v>7</v>
      </c>
      <c r="C53" s="2" t="n">
        <v>0.5</v>
      </c>
      <c r="D53" s="2" t="n">
        <v>0</v>
      </c>
      <c r="E53" s="2" t="n">
        <v>0.5</v>
      </c>
      <c r="F53" s="3" t="n">
        <v>0.00097726</v>
      </c>
      <c r="G53" s="3" t="n">
        <v>0.996466677352753</v>
      </c>
      <c r="H53" s="3" t="n">
        <v>9.73807025109752E-006</v>
      </c>
    </row>
    <row r="54" customFormat="false" ht="12.8" hidden="false" customHeight="false" outlineLevel="0" collapsed="false">
      <c r="A54" s="1" t="s">
        <v>10</v>
      </c>
      <c r="B54" s="0" t="n">
        <v>8</v>
      </c>
      <c r="C54" s="2" t="n">
        <v>7.75</v>
      </c>
      <c r="D54" s="2" t="n">
        <v>0</v>
      </c>
      <c r="E54" s="2" t="n">
        <v>7.75</v>
      </c>
      <c r="F54" s="3" t="n">
        <v>0.01514753</v>
      </c>
      <c r="G54" s="3" t="n">
        <v>0.996752488111947</v>
      </c>
      <c r="H54" s="3" t="n">
        <v>0.000150983382162504</v>
      </c>
    </row>
    <row r="56" customFormat="false" ht="12.8" hidden="false" customHeight="false" outlineLevel="0" collapsed="false">
      <c r="A56" s="4" t="s">
        <v>10</v>
      </c>
      <c r="B56" s="5" t="s">
        <v>1</v>
      </c>
      <c r="C56" s="6" t="n">
        <f aca="false">SUBTOTAL(9,C49:C54)</f>
        <v>114.79</v>
      </c>
      <c r="D56" s="6" t="n">
        <f aca="false">SUBTOTAL(9,D49:D54)</f>
        <v>80.31</v>
      </c>
      <c r="E56" s="6" t="n">
        <f aca="false">SUBTOTAL(9,E49:E54)</f>
        <v>34.48</v>
      </c>
      <c r="F56" s="7" t="n">
        <f aca="false">SUBTOTAL(9,F49:F54)</f>
        <v>0.2243593</v>
      </c>
    </row>
    <row r="57" customFormat="false" ht="12.8" hidden="false" customHeight="false" outlineLevel="0" collapsed="false">
      <c r="A57" s="1" t="s">
        <v>11</v>
      </c>
      <c r="B57" s="0" t="n">
        <v>1</v>
      </c>
      <c r="C57" s="2" t="n">
        <v>2407.1</v>
      </c>
      <c r="D57" s="2" t="n">
        <v>1499.1</v>
      </c>
      <c r="E57" s="2" t="n">
        <v>908</v>
      </c>
      <c r="F57" s="3" t="n">
        <v>4.70472391</v>
      </c>
      <c r="G57" s="3" t="n">
        <v>0.75</v>
      </c>
      <c r="H57" s="3" t="n">
        <v>0.035285429325</v>
      </c>
    </row>
    <row r="58" customFormat="false" ht="12.8" hidden="false" customHeight="false" outlineLevel="0" collapsed="false">
      <c r="A58" s="1" t="s">
        <v>11</v>
      </c>
      <c r="B58" s="0" t="n">
        <v>2</v>
      </c>
      <c r="C58" s="2" t="n">
        <v>3122.35</v>
      </c>
      <c r="D58" s="2" t="n">
        <v>2635.1</v>
      </c>
      <c r="E58" s="2" t="n">
        <v>487.25</v>
      </c>
      <c r="F58" s="3" t="n">
        <v>6.10269398</v>
      </c>
      <c r="G58" s="3" t="n">
        <v>0.781645569620253</v>
      </c>
      <c r="H58" s="3" t="n">
        <v>0.0477014371221519</v>
      </c>
    </row>
    <row r="59" customFormat="false" ht="12.8" hidden="false" customHeight="false" outlineLevel="0" collapsed="false">
      <c r="A59" s="1" t="s">
        <v>11</v>
      </c>
      <c r="B59" s="0" t="n">
        <v>3</v>
      </c>
      <c r="C59" s="2" t="n">
        <v>2431.35</v>
      </c>
      <c r="D59" s="2" t="n">
        <v>1824.97</v>
      </c>
      <c r="E59" s="2" t="n">
        <v>606.38</v>
      </c>
      <c r="F59" s="3" t="n">
        <v>4.752121</v>
      </c>
      <c r="G59" s="3" t="n">
        <v>0.763145082765335</v>
      </c>
      <c r="H59" s="3" t="n">
        <v>0.0362655777385589</v>
      </c>
    </row>
    <row r="60" customFormat="false" ht="12.8" hidden="false" customHeight="false" outlineLevel="0" collapsed="false">
      <c r="A60" s="1" t="s">
        <v>11</v>
      </c>
      <c r="B60" s="0" t="n">
        <v>4</v>
      </c>
      <c r="C60" s="2" t="n">
        <v>1826.35</v>
      </c>
      <c r="D60" s="2" t="n">
        <v>1405.68</v>
      </c>
      <c r="E60" s="2" t="n">
        <v>420.67</v>
      </c>
      <c r="F60" s="3" t="n">
        <v>3.5696367</v>
      </c>
      <c r="G60" s="3" t="n">
        <v>0.783868030703474</v>
      </c>
      <c r="H60" s="3" t="n">
        <v>0.0279812409035585</v>
      </c>
    </row>
    <row r="61" customFormat="false" ht="12.8" hidden="false" customHeight="false" outlineLevel="0" collapsed="false">
      <c r="A61" s="1" t="s">
        <v>11</v>
      </c>
      <c r="B61" s="0" t="n">
        <v>5</v>
      </c>
      <c r="C61" s="2" t="n">
        <v>2217.1</v>
      </c>
      <c r="D61" s="2" t="n">
        <v>1624.85</v>
      </c>
      <c r="E61" s="2" t="n">
        <v>592.25</v>
      </c>
      <c r="F61" s="3" t="n">
        <v>4.3333652</v>
      </c>
      <c r="G61" s="3" t="n">
        <v>0.757075203277736</v>
      </c>
      <c r="H61" s="3" t="n">
        <v>0.0328068333966667</v>
      </c>
    </row>
    <row r="62" customFormat="false" ht="12.8" hidden="false" customHeight="false" outlineLevel="0" collapsed="false">
      <c r="A62" s="1" t="s">
        <v>11</v>
      </c>
      <c r="B62" s="0" t="n">
        <v>6</v>
      </c>
      <c r="C62" s="2" t="n">
        <v>1520.1</v>
      </c>
      <c r="D62" s="2" t="n">
        <v>1047.25</v>
      </c>
      <c r="E62" s="2" t="n">
        <v>472.85</v>
      </c>
      <c r="F62" s="3" t="n">
        <v>2.9710651</v>
      </c>
      <c r="G62" s="3" t="n">
        <v>0.734113987278544</v>
      </c>
      <c r="H62" s="3" t="n">
        <v>0.0218110044702513</v>
      </c>
    </row>
    <row r="63" customFormat="false" ht="12.8" hidden="false" customHeight="false" outlineLevel="0" collapsed="false">
      <c r="A63" s="1" t="s">
        <v>11</v>
      </c>
      <c r="B63" s="0" t="n">
        <v>7</v>
      </c>
      <c r="C63" s="2" t="n">
        <v>649.35</v>
      </c>
      <c r="D63" s="2" t="n">
        <v>273.35</v>
      </c>
      <c r="E63" s="2" t="n">
        <v>376</v>
      </c>
      <c r="F63" s="3" t="n">
        <v>1.26916724</v>
      </c>
      <c r="G63" s="3" t="n">
        <v>0.732339008921286</v>
      </c>
      <c r="H63" s="3" t="n">
        <v>0.00929460678696964</v>
      </c>
    </row>
    <row r="64" customFormat="false" ht="12.8" hidden="false" customHeight="false" outlineLevel="0" collapsed="false">
      <c r="A64" s="1" t="s">
        <v>11</v>
      </c>
      <c r="B64" s="0" t="n">
        <v>8</v>
      </c>
      <c r="C64" s="2" t="n">
        <v>682.49</v>
      </c>
      <c r="D64" s="2" t="n">
        <v>171.97</v>
      </c>
      <c r="E64" s="2" t="n">
        <v>510.52</v>
      </c>
      <c r="F64" s="3" t="n">
        <v>1.33394002</v>
      </c>
      <c r="G64" s="3" t="n">
        <v>0.700760095705475</v>
      </c>
      <c r="H64" s="3" t="n">
        <v>0.00934771936080563</v>
      </c>
    </row>
    <row r="65" customFormat="false" ht="12.8" hidden="false" customHeight="false" outlineLevel="0" collapsed="false">
      <c r="A65" s="1" t="s">
        <v>11</v>
      </c>
      <c r="B65" s="0" t="n">
        <v>9</v>
      </c>
      <c r="C65" s="2" t="n">
        <v>130.9</v>
      </c>
      <c r="D65" s="2" t="n">
        <v>44</v>
      </c>
      <c r="E65" s="2" t="n">
        <v>86.9</v>
      </c>
      <c r="F65" s="3" t="n">
        <v>0.2558466</v>
      </c>
      <c r="G65" s="3" t="n">
        <v>0.745985469828021</v>
      </c>
      <c r="H65" s="3" t="n">
        <v>0.00190857846104902</v>
      </c>
    </row>
    <row r="66" customFormat="false" ht="12.8" hidden="false" customHeight="false" outlineLevel="0" collapsed="false">
      <c r="A66" s="1" t="s">
        <v>11</v>
      </c>
      <c r="B66" s="0" t="n">
        <v>10</v>
      </c>
      <c r="C66" s="2" t="n">
        <v>601.55</v>
      </c>
      <c r="D66" s="2" t="n">
        <v>599.95</v>
      </c>
      <c r="E66" s="2" t="n">
        <v>1.6</v>
      </c>
      <c r="F66" s="3" t="n">
        <v>1.17574121</v>
      </c>
      <c r="G66" s="3" t="n">
        <v>0.707128872887914</v>
      </c>
      <c r="H66" s="3" t="n">
        <v>0.00831400556635172</v>
      </c>
    </row>
    <row r="67" customFormat="false" ht="12.8" hidden="false" customHeight="false" outlineLevel="0" collapsed="false">
      <c r="A67" s="1" t="s">
        <v>11</v>
      </c>
      <c r="B67" s="0" t="n">
        <v>11</v>
      </c>
      <c r="C67" s="2" t="n">
        <v>10.3</v>
      </c>
      <c r="D67" s="2" t="n">
        <v>0.8</v>
      </c>
      <c r="E67" s="2" t="n">
        <v>9.5</v>
      </c>
      <c r="F67" s="3" t="n">
        <v>0.02013155</v>
      </c>
      <c r="G67" s="3" t="n">
        <v>0.681763854340462</v>
      </c>
      <c r="H67" s="3" t="n">
        <v>0.000137249631218477</v>
      </c>
    </row>
    <row r="68" customFormat="false" ht="12.8" hidden="false" customHeight="false" outlineLevel="0" collapsed="false">
      <c r="A68" s="1" t="s">
        <v>11</v>
      </c>
      <c r="B68" s="0" t="n">
        <v>12</v>
      </c>
      <c r="C68" s="2" t="n">
        <v>37.2</v>
      </c>
      <c r="D68" s="2" t="n">
        <v>39</v>
      </c>
      <c r="E68" s="2" t="n">
        <v>-1.8</v>
      </c>
      <c r="F68" s="3" t="n">
        <v>0.07270813</v>
      </c>
      <c r="G68" s="3" t="n">
        <v>0.692955413372782</v>
      </c>
      <c r="H68" s="3" t="n">
        <v>0.000503834922797119</v>
      </c>
    </row>
    <row r="69" customFormat="false" ht="12.8" hidden="false" customHeight="false" outlineLevel="0" collapsed="false">
      <c r="A69" s="1" t="s">
        <v>11</v>
      </c>
      <c r="B69" s="0" t="n">
        <v>13</v>
      </c>
      <c r="C69" s="2" t="n">
        <v>15.15</v>
      </c>
      <c r="D69" s="2" t="n">
        <v>3</v>
      </c>
      <c r="E69" s="2" t="n">
        <v>12.15</v>
      </c>
      <c r="F69" s="3" t="n">
        <v>0.02961097</v>
      </c>
      <c r="G69" s="3" t="n">
        <v>0.711389673275569</v>
      </c>
      <c r="H69" s="3" t="n">
        <v>0.000210649382736727</v>
      </c>
    </row>
    <row r="70" customFormat="false" ht="12.8" hidden="false" customHeight="false" outlineLevel="0" collapsed="false">
      <c r="A70" s="1" t="s">
        <v>11</v>
      </c>
      <c r="B70" s="0" t="n">
        <v>14</v>
      </c>
      <c r="C70" s="2" t="n">
        <v>7.25</v>
      </c>
      <c r="D70" s="2" t="n">
        <v>2.8</v>
      </c>
      <c r="E70" s="2" t="n">
        <v>4.45</v>
      </c>
      <c r="F70" s="3" t="n">
        <v>0.01417027</v>
      </c>
      <c r="G70" s="3" t="n">
        <v>0.74773726104492</v>
      </c>
      <c r="H70" s="3" t="n">
        <v>0.00010595638878067</v>
      </c>
    </row>
    <row r="71" customFormat="false" ht="12.8" hidden="false" customHeight="false" outlineLevel="0" collapsed="false">
      <c r="A71" s="1" t="s">
        <v>11</v>
      </c>
      <c r="B71" s="0" t="n">
        <v>15</v>
      </c>
      <c r="C71" s="2" t="n">
        <v>42.75</v>
      </c>
      <c r="D71" s="2" t="n">
        <v>69.7</v>
      </c>
      <c r="E71" s="2" t="n">
        <v>-26.95</v>
      </c>
      <c r="F71" s="3" t="n">
        <v>0.08355571</v>
      </c>
      <c r="G71" s="3" t="n">
        <v>0.691389360622379</v>
      </c>
      <c r="H71" s="3" t="n">
        <v>0.00057769528913249</v>
      </c>
    </row>
    <row r="73" customFormat="false" ht="12.8" hidden="false" customHeight="false" outlineLevel="0" collapsed="false">
      <c r="A73" s="4" t="s">
        <v>11</v>
      </c>
      <c r="B73" s="5" t="s">
        <v>1</v>
      </c>
      <c r="C73" s="6" t="n">
        <f aca="false">SUBTOTAL(9,C57:C71)</f>
        <v>15701.29</v>
      </c>
      <c r="D73" s="6" t="n">
        <f aca="false">SUBTOTAL(9,D57:D71)</f>
        <v>11241.52</v>
      </c>
      <c r="E73" s="6" t="n">
        <f aca="false">SUBTOTAL(9,E57:E71)</f>
        <v>4459.77</v>
      </c>
      <c r="F73" s="7" t="n">
        <f aca="false">SUBTOTAL(9,F57:F71)</f>
        <v>30.68847759</v>
      </c>
    </row>
    <row r="74" customFormat="false" ht="12.8" hidden="false" customHeight="false" outlineLevel="0" collapsed="false">
      <c r="A74" s="1" t="s">
        <v>12</v>
      </c>
      <c r="B74" s="0" t="n">
        <v>40</v>
      </c>
      <c r="C74" s="2" t="n">
        <v>16</v>
      </c>
      <c r="D74" s="2" t="n">
        <v>32</v>
      </c>
      <c r="E74" s="2" t="n">
        <v>-16</v>
      </c>
      <c r="F74" s="3" t="n">
        <v>0.03127231</v>
      </c>
      <c r="G74" s="3" t="n">
        <v>0.796756968309026</v>
      </c>
      <c r="H74" s="3" t="n">
        <v>0.0002491643090762</v>
      </c>
    </row>
    <row r="76" customFormat="false" ht="12.8" hidden="false" customHeight="false" outlineLevel="0" collapsed="false">
      <c r="A76" s="4" t="s">
        <v>12</v>
      </c>
      <c r="B76" s="5" t="s">
        <v>1</v>
      </c>
      <c r="C76" s="6" t="n">
        <f aca="false">SUBTOTAL(9,C74:C74)</f>
        <v>16</v>
      </c>
      <c r="D76" s="6" t="n">
        <f aca="false">SUBTOTAL(9,D74:D74)</f>
        <v>32</v>
      </c>
      <c r="E76" s="6" t="n">
        <f aca="false">SUBTOTAL(9,E74:E74)</f>
        <v>-16</v>
      </c>
      <c r="F76" s="7" t="n">
        <f aca="false">SUBTOTAL(9,F74:F74)</f>
        <v>0.03127231</v>
      </c>
    </row>
    <row r="77" customFormat="false" ht="12.8" hidden="false" customHeight="false" outlineLevel="0" collapsed="false">
      <c r="A77" s="1" t="s">
        <v>13</v>
      </c>
      <c r="B77" s="0" t="n">
        <v>1</v>
      </c>
      <c r="C77" s="2" t="n">
        <v>10568.55</v>
      </c>
      <c r="D77" s="2" t="n">
        <v>8680.09</v>
      </c>
      <c r="E77" s="2" t="n">
        <v>1888.46</v>
      </c>
      <c r="F77" s="3" t="n">
        <v>20.65643714</v>
      </c>
      <c r="G77" s="3" t="n">
        <v>0.5</v>
      </c>
      <c r="H77" s="3" t="n">
        <v>0.1032821857</v>
      </c>
    </row>
    <row r="78" customFormat="false" ht="12.8" hidden="false" customHeight="false" outlineLevel="0" collapsed="false">
      <c r="A78" s="1" t="s">
        <v>13</v>
      </c>
      <c r="B78" s="0" t="n">
        <v>2</v>
      </c>
      <c r="C78" s="2" t="n">
        <v>3577</v>
      </c>
      <c r="D78" s="2" t="n">
        <v>1518.8</v>
      </c>
      <c r="E78" s="2" t="n">
        <v>2058.2</v>
      </c>
      <c r="F78" s="3" t="n">
        <v>6.99131628</v>
      </c>
      <c r="G78" s="3" t="n">
        <v>0.531645569620253</v>
      </c>
      <c r="H78" s="3" t="n">
        <v>0.0371690232607595</v>
      </c>
    </row>
    <row r="79" customFormat="false" ht="12.8" hidden="false" customHeight="false" outlineLevel="0" collapsed="false">
      <c r="A79" s="1" t="s">
        <v>13</v>
      </c>
      <c r="B79" s="0" t="n">
        <v>3</v>
      </c>
      <c r="C79" s="2" t="n">
        <v>2199.35</v>
      </c>
      <c r="D79" s="2" t="n">
        <v>1750.38</v>
      </c>
      <c r="E79" s="2" t="n">
        <v>448.97</v>
      </c>
      <c r="F79" s="3" t="n">
        <v>4.29867248</v>
      </c>
      <c r="G79" s="3" t="n">
        <v>0.582564995131451</v>
      </c>
      <c r="H79" s="3" t="n">
        <v>0.025042561123829</v>
      </c>
    </row>
    <row r="80" customFormat="false" ht="12.8" hidden="false" customHeight="false" outlineLevel="0" collapsed="false">
      <c r="A80" s="1" t="s">
        <v>13</v>
      </c>
      <c r="B80" s="0" t="n">
        <v>4</v>
      </c>
      <c r="C80" s="2" t="n">
        <v>342.75</v>
      </c>
      <c r="D80" s="2" t="n">
        <v>138.4</v>
      </c>
      <c r="E80" s="2" t="n">
        <v>204.35</v>
      </c>
      <c r="F80" s="3" t="n">
        <v>0.66991156</v>
      </c>
      <c r="G80" s="3" t="n">
        <v>0.555491976378052</v>
      </c>
      <c r="H80" s="3" t="n">
        <v>0.00372130496462904</v>
      </c>
    </row>
    <row r="81" customFormat="false" ht="12.8" hidden="false" customHeight="false" outlineLevel="0" collapsed="false">
      <c r="A81" s="1" t="s">
        <v>13</v>
      </c>
      <c r="B81" s="0" t="n">
        <v>5</v>
      </c>
      <c r="C81" s="2" t="n">
        <v>19</v>
      </c>
      <c r="D81" s="2" t="n">
        <v>2.62</v>
      </c>
      <c r="E81" s="2" t="n">
        <v>16.38</v>
      </c>
      <c r="F81" s="3" t="n">
        <v>0.03713587</v>
      </c>
      <c r="G81" s="3" t="n">
        <v>0.497687439143134</v>
      </c>
      <c r="H81" s="3" t="n">
        <v>0.000184820560406523</v>
      </c>
    </row>
    <row r="83" customFormat="false" ht="12.8" hidden="false" customHeight="false" outlineLevel="0" collapsed="false">
      <c r="A83" s="4" t="s">
        <v>13</v>
      </c>
      <c r="B83" s="5" t="s">
        <v>1</v>
      </c>
      <c r="C83" s="6" t="n">
        <f aca="false">SUBTOTAL(9,C77:C81)</f>
        <v>16706.65</v>
      </c>
      <c r="D83" s="6" t="n">
        <f aca="false">SUBTOTAL(9,D77:D81)</f>
        <v>12090.29</v>
      </c>
      <c r="E83" s="6" t="n">
        <f aca="false">SUBTOTAL(9,E77:E81)</f>
        <v>4616.36</v>
      </c>
      <c r="F83" s="7" t="n">
        <f aca="false">SUBTOTAL(9,F77:F81)</f>
        <v>32.65347333</v>
      </c>
    </row>
    <row r="84" customFormat="false" ht="12.8" hidden="false" customHeight="false" outlineLevel="0" collapsed="false">
      <c r="A84" s="1" t="s">
        <v>14</v>
      </c>
      <c r="B84" s="0" t="n">
        <v>2</v>
      </c>
      <c r="C84" s="2" t="n">
        <v>1643</v>
      </c>
      <c r="D84" s="2" t="n">
        <v>1406.68</v>
      </c>
      <c r="E84" s="2" t="n">
        <v>236.32</v>
      </c>
      <c r="F84" s="3" t="n">
        <v>3.21127555</v>
      </c>
      <c r="G84" s="3" t="n">
        <v>0.702531645569621</v>
      </c>
      <c r="H84" s="3" t="n">
        <v>0.0225602269651899</v>
      </c>
    </row>
    <row r="85" customFormat="false" ht="12.8" hidden="false" customHeight="false" outlineLevel="0" collapsed="false">
      <c r="A85" s="1" t="s">
        <v>14</v>
      </c>
      <c r="B85" s="0" t="n">
        <v>3</v>
      </c>
      <c r="C85" s="2" t="n">
        <v>4942</v>
      </c>
      <c r="D85" s="2" t="n">
        <v>4944.5</v>
      </c>
      <c r="E85" s="2" t="n">
        <v>-2.5</v>
      </c>
      <c r="F85" s="3" t="n">
        <v>9.65923541</v>
      </c>
      <c r="G85" s="3" t="n">
        <v>0.790408958130481</v>
      </c>
      <c r="H85" s="3" t="n">
        <v>0.0763474619675515</v>
      </c>
    </row>
    <row r="86" customFormat="false" ht="12.8" hidden="false" customHeight="false" outlineLevel="0" collapsed="false">
      <c r="A86" s="1" t="s">
        <v>14</v>
      </c>
      <c r="B86" s="0" t="n">
        <v>4</v>
      </c>
      <c r="C86" s="2" t="n">
        <v>2342.25</v>
      </c>
      <c r="D86" s="2" t="n">
        <v>2830.09</v>
      </c>
      <c r="E86" s="2" t="n">
        <v>-487.84</v>
      </c>
      <c r="F86" s="3" t="n">
        <v>4.57797332</v>
      </c>
      <c r="G86" s="3" t="n">
        <v>0.637059143388253</v>
      </c>
      <c r="H86" s="3" t="n">
        <v>0.0291643976169348</v>
      </c>
    </row>
    <row r="88" customFormat="false" ht="12.8" hidden="false" customHeight="false" outlineLevel="0" collapsed="false">
      <c r="A88" s="4" t="s">
        <v>14</v>
      </c>
      <c r="B88" s="5" t="s">
        <v>1</v>
      </c>
      <c r="C88" s="6" t="n">
        <f aca="false">SUBTOTAL(9,C84:C86)</f>
        <v>8927.25</v>
      </c>
      <c r="D88" s="6" t="n">
        <f aca="false">SUBTOTAL(9,D84:D86)</f>
        <v>9181.27</v>
      </c>
      <c r="E88" s="6" t="n">
        <f aca="false">SUBTOTAL(9,E84:E86)</f>
        <v>-254.02</v>
      </c>
      <c r="F88" s="7" t="n">
        <f aca="false">SUBTOTAL(9,F84:F86)</f>
        <v>17.44848428</v>
      </c>
    </row>
    <row r="89" customFormat="false" ht="12.8" hidden="false" customHeight="false" outlineLevel="0" collapsed="false">
      <c r="A89" s="1" t="s">
        <v>15</v>
      </c>
      <c r="B89" s="0" t="n">
        <v>40</v>
      </c>
      <c r="C89" s="2" t="n">
        <v>692</v>
      </c>
      <c r="D89" s="2" t="n">
        <v>614</v>
      </c>
      <c r="E89" s="2" t="n">
        <v>78</v>
      </c>
      <c r="F89" s="3" t="n">
        <v>1.3525275</v>
      </c>
      <c r="G89" s="3" t="n">
        <v>0.800555528295916</v>
      </c>
      <c r="H89" s="3" t="n">
        <v>0.0108277336729725</v>
      </c>
    </row>
    <row r="91" customFormat="false" ht="12.8" hidden="false" customHeight="false" outlineLevel="0" collapsed="false">
      <c r="A91" s="4" t="s">
        <v>15</v>
      </c>
      <c r="B91" s="5" t="s">
        <v>1</v>
      </c>
      <c r="C91" s="6" t="n">
        <f aca="false">SUBTOTAL(9,C89:C89)</f>
        <v>692</v>
      </c>
      <c r="D91" s="6" t="n">
        <f aca="false">SUBTOTAL(9,D89:D89)</f>
        <v>614</v>
      </c>
      <c r="E91" s="6" t="n">
        <f aca="false">SUBTOTAL(9,E89:E89)</f>
        <v>78</v>
      </c>
      <c r="F91" s="7" t="n">
        <f aca="false">SUBTOTAL(9,F89:F89)</f>
        <v>1.35252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