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7">
  <si>
    <t xml:space="preserve">20 SPOT</t>
  </si>
  <si>
    <t xml:space="preserve">Totals: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</v>
      </c>
      <c r="D1" s="2" t="n">
        <v>49.8</v>
      </c>
      <c r="E1" s="2" t="n">
        <v>66.2</v>
      </c>
      <c r="F1" s="3" t="n">
        <v>0.30346886</v>
      </c>
      <c r="G1" s="3" t="n">
        <v>-0.207154697498471</v>
      </c>
      <c r="H1" s="3" t="n">
        <v>-0.0006286499989350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</v>
      </c>
      <c r="D3" s="6" t="n">
        <f aca="false">SUBTOTAL(9,D1:D1)</f>
        <v>49.8</v>
      </c>
      <c r="E3" s="6" t="n">
        <f aca="false">SUBTOTAL(9,E1:E1)</f>
        <v>66.2</v>
      </c>
      <c r="F3" s="7" t="n">
        <f aca="false">SUBTOTAL(9,F1:F1)</f>
        <v>0.3034688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.9999</v>
      </c>
      <c r="D4" s="2" t="n">
        <v>0.25</v>
      </c>
      <c r="E4" s="2" t="n">
        <v>0.7499</v>
      </c>
      <c r="F4" s="3" t="n">
        <v>0.00261585</v>
      </c>
      <c r="G4" s="3" t="n">
        <v>0.867892794547226</v>
      </c>
      <c r="H4" s="3" t="n">
        <v>2.27027736661636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.9999</v>
      </c>
      <c r="D5" s="2" t="n">
        <v>0</v>
      </c>
      <c r="E5" s="2" t="n">
        <v>0.9999</v>
      </c>
      <c r="F5" s="3" t="n">
        <v>0.00261585</v>
      </c>
      <c r="G5" s="3" t="n">
        <v>0.873126658784253</v>
      </c>
      <c r="H5" s="3" t="n">
        <v>2.28396837038079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.9998</v>
      </c>
      <c r="D7" s="6" t="n">
        <f aca="false">SUBTOTAL(9,D4:D5)</f>
        <v>0.25</v>
      </c>
      <c r="E7" s="6" t="n">
        <f aca="false">SUBTOTAL(9,E4:E5)</f>
        <v>1.7498</v>
      </c>
      <c r="F7" s="7" t="n">
        <f aca="false">SUBTOTAL(9,F4:F5)</f>
        <v>0.0052317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.7</v>
      </c>
      <c r="D8" s="2" t="n">
        <v>0</v>
      </c>
      <c r="E8" s="2" t="n">
        <v>2.7</v>
      </c>
      <c r="F8" s="3" t="n">
        <v>0.0070635</v>
      </c>
      <c r="G8" s="3" t="n">
        <v>0.672151898734178</v>
      </c>
      <c r="H8" s="3" t="n">
        <v>4.74774493670887E-00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5.75</v>
      </c>
      <c r="D9" s="2" t="n">
        <v>0</v>
      </c>
      <c r="E9" s="2" t="n">
        <v>45.75</v>
      </c>
      <c r="F9" s="3" t="n">
        <v>0.11968707</v>
      </c>
      <c r="G9" s="3" t="n">
        <v>0.690652385589093</v>
      </c>
      <c r="H9" s="3" t="n">
        <v>0.00082662160419668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5.5</v>
      </c>
      <c r="D10" s="2" t="n">
        <v>365.9</v>
      </c>
      <c r="E10" s="2" t="n">
        <v>19.6</v>
      </c>
      <c r="F10" s="3" t="n">
        <v>1.00851074</v>
      </c>
      <c r="G10" s="3" t="n">
        <v>0.68614739690689</v>
      </c>
      <c r="H10" s="3" t="n">
        <v>0.0069198701900364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9.9</v>
      </c>
      <c r="D11" s="2" t="n">
        <v>5</v>
      </c>
      <c r="E11" s="2" t="n">
        <v>94.9</v>
      </c>
      <c r="F11" s="3" t="n">
        <v>0.26134948</v>
      </c>
      <c r="G11" s="3" t="n">
        <v>0.674624110067147</v>
      </c>
      <c r="H11" s="3" t="n">
        <v>0.0017631266036151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8:C11)</f>
        <v>533.85</v>
      </c>
      <c r="D13" s="6" t="n">
        <f aca="false">SUBTOTAL(9,D8:D11)</f>
        <v>370.9</v>
      </c>
      <c r="E13" s="6" t="n">
        <f aca="false">SUBTOTAL(9,E8:E11)</f>
        <v>162.95</v>
      </c>
      <c r="F13" s="7" t="n">
        <f aca="false">SUBTOTAL(9,F8:F11)</f>
        <v>1.3966107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32</v>
      </c>
      <c r="D14" s="2" t="n">
        <v>60</v>
      </c>
      <c r="E14" s="2" t="n">
        <v>72</v>
      </c>
      <c r="F14" s="3" t="n">
        <v>0.34532663</v>
      </c>
      <c r="G14" s="3" t="n">
        <v>0.765848075974658</v>
      </c>
      <c r="H14" s="3" t="n">
        <v>0.0026446773516831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5.6</v>
      </c>
      <c r="D15" s="2" t="n">
        <v>0</v>
      </c>
      <c r="E15" s="2" t="n">
        <v>105.6</v>
      </c>
      <c r="F15" s="3" t="n">
        <v>0.27626131</v>
      </c>
      <c r="G15" s="3" t="n">
        <v>0.773909634669129</v>
      </c>
      <c r="H15" s="3" t="n">
        <v>0.0021380128949531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6.4</v>
      </c>
      <c r="D16" s="2" t="n">
        <v>0</v>
      </c>
      <c r="E16" s="2" t="n">
        <v>26.4</v>
      </c>
      <c r="F16" s="3" t="n">
        <v>0.06906533</v>
      </c>
      <c r="G16" s="3" t="n">
        <v>0.434566066610457</v>
      </c>
      <c r="H16" s="3" t="n">
        <v>0.000300134487972532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4:C16)</f>
        <v>264</v>
      </c>
      <c r="D18" s="6" t="n">
        <f aca="false">SUBTOTAL(9,D14:D16)</f>
        <v>60</v>
      </c>
      <c r="E18" s="6" t="n">
        <f aca="false">SUBTOTAL(9,E14:E16)</f>
        <v>204</v>
      </c>
      <c r="F18" s="7" t="n">
        <f aca="false">SUBTOTAL(9,F14:F16)</f>
        <v>0.69065327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3</v>
      </c>
      <c r="D19" s="2" t="n">
        <v>9</v>
      </c>
      <c r="E19" s="2" t="n">
        <v>14</v>
      </c>
      <c r="F19" s="3" t="n">
        <v>0.06017055</v>
      </c>
      <c r="G19" s="3" t="n">
        <v>0.930379746835443</v>
      </c>
      <c r="H19" s="3" t="n">
        <v>0.000559814610759494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55.5</v>
      </c>
      <c r="D20" s="2" t="n">
        <v>5</v>
      </c>
      <c r="E20" s="2" t="n">
        <v>50.5</v>
      </c>
      <c r="F20" s="3" t="n">
        <v>0.14519415</v>
      </c>
      <c r="G20" s="3" t="n">
        <v>0.930920345477307</v>
      </c>
      <c r="H20" s="3" t="n">
        <v>0.00135164188279284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6</v>
      </c>
      <c r="D21" s="2" t="n">
        <v>6.25</v>
      </c>
      <c r="E21" s="2" t="n">
        <v>-0.25</v>
      </c>
      <c r="F21" s="3" t="n">
        <v>0.01569667</v>
      </c>
      <c r="G21" s="3" t="n">
        <v>0.930602625222879</v>
      </c>
      <c r="H21" s="3" t="n">
        <v>0.000146073623092572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6.5</v>
      </c>
      <c r="D22" s="2" t="n">
        <v>0</v>
      </c>
      <c r="E22" s="2" t="n">
        <v>6.5</v>
      </c>
      <c r="F22" s="3" t="n">
        <v>0.01700472</v>
      </c>
      <c r="G22" s="3" t="n">
        <v>0.930740145930019</v>
      </c>
      <c r="H22" s="3" t="n">
        <v>0.00015826975574299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2</v>
      </c>
      <c r="D23" s="2" t="n">
        <v>5.25</v>
      </c>
      <c r="E23" s="2" t="n">
        <v>6.75</v>
      </c>
      <c r="F23" s="3" t="n">
        <v>0.03139333</v>
      </c>
      <c r="G23" s="3" t="n">
        <v>0.927146906881165</v>
      </c>
      <c r="H23" s="3" t="n">
        <v>0.000291062288061997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9:C23)</f>
        <v>103</v>
      </c>
      <c r="D25" s="6" t="n">
        <f aca="false">SUBTOTAL(9,D19:D23)</f>
        <v>25.5</v>
      </c>
      <c r="E25" s="6" t="n">
        <f aca="false">SUBTOTAL(9,E19:E23)</f>
        <v>77.5</v>
      </c>
      <c r="F25" s="7" t="n">
        <f aca="false">SUBTOTAL(9,F19:F23)</f>
        <v>0.26945942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22</v>
      </c>
      <c r="D26" s="2" t="n">
        <v>404</v>
      </c>
      <c r="E26" s="2" t="n">
        <v>118</v>
      </c>
      <c r="F26" s="3" t="n">
        <v>1.36560987</v>
      </c>
      <c r="G26" s="3" t="n">
        <v>0.797706608305748</v>
      </c>
      <c r="H26" s="3" t="n">
        <v>0.010893560176665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522</v>
      </c>
      <c r="D28" s="6" t="n">
        <f aca="false">SUBTOTAL(9,D26:D26)</f>
        <v>404</v>
      </c>
      <c r="E28" s="6" t="n">
        <f aca="false">SUBTOTAL(9,E26:E26)</f>
        <v>118</v>
      </c>
      <c r="F28" s="7" t="n">
        <f aca="false">SUBTOTAL(9,F26:F26)</f>
        <v>1.36560987</v>
      </c>
    </row>
    <row r="29" customFormat="false" ht="12.8" hidden="false" customHeight="false" outlineLevel="0" collapsed="false">
      <c r="A29" s="1" t="s">
        <v>7</v>
      </c>
      <c r="B29" s="0" t="n">
        <v>32</v>
      </c>
      <c r="C29" s="2" t="n">
        <v>42</v>
      </c>
      <c r="D29" s="2" t="n">
        <v>4</v>
      </c>
      <c r="E29" s="2" t="n">
        <v>38</v>
      </c>
      <c r="F29" s="3" t="n">
        <v>0.10987666</v>
      </c>
      <c r="G29" s="3" t="n">
        <v>1.36278570832042</v>
      </c>
      <c r="H29" s="3" t="n">
        <v>0.00149738341925982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42</v>
      </c>
      <c r="D31" s="6" t="n">
        <f aca="false">SUBTOTAL(9,D29:D29)</f>
        <v>4</v>
      </c>
      <c r="E31" s="6" t="n">
        <f aca="false">SUBTOTAL(9,E29:E29)</f>
        <v>38</v>
      </c>
      <c r="F31" s="7" t="n">
        <f aca="false">SUBTOTAL(9,F29:F29)</f>
        <v>0.10987666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20</v>
      </c>
      <c r="D32" s="2" t="n">
        <v>20</v>
      </c>
      <c r="E32" s="2" t="n">
        <v>0</v>
      </c>
      <c r="F32" s="3" t="n">
        <v>0.05232222</v>
      </c>
      <c r="G32" s="3" t="n">
        <v>0.796756968309026</v>
      </c>
      <c r="H32" s="3" t="n">
        <v>0.00041688093382397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20</v>
      </c>
      <c r="D34" s="6" t="n">
        <f aca="false">SUBTOTAL(9,D32:D32)</f>
        <v>20</v>
      </c>
      <c r="E34" s="6" t="n">
        <f aca="false">SUBTOTAL(9,E32:E32)</f>
        <v>0</v>
      </c>
      <c r="F34" s="7" t="n">
        <f aca="false">SUBTOTAL(9,F32:F32)</f>
        <v>0.05232222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8.5</v>
      </c>
      <c r="D35" s="2" t="n">
        <v>13.5</v>
      </c>
      <c r="E35" s="2" t="n">
        <v>5</v>
      </c>
      <c r="F35" s="3" t="n">
        <v>0.04839805</v>
      </c>
      <c r="G35" s="3" t="n">
        <v>0.9375</v>
      </c>
      <c r="H35" s="3" t="n">
        <v>0.000453731718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300.5</v>
      </c>
      <c r="D36" s="2" t="n">
        <v>174</v>
      </c>
      <c r="E36" s="2" t="n">
        <v>126.5</v>
      </c>
      <c r="F36" s="3" t="n">
        <v>0.78614131</v>
      </c>
      <c r="G36" s="3" t="n">
        <v>0.930379746835443</v>
      </c>
      <c r="H36" s="3" t="n">
        <v>0.00731409952974684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489.75</v>
      </c>
      <c r="D37" s="2" t="n">
        <v>450.3</v>
      </c>
      <c r="E37" s="2" t="n">
        <v>39.45</v>
      </c>
      <c r="F37" s="3" t="n">
        <v>1.28124029</v>
      </c>
      <c r="G37" s="3" t="n">
        <v>0.951192794547225</v>
      </c>
      <c r="H37" s="3" t="n">
        <v>0.012187065319316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792.25</v>
      </c>
      <c r="D38" s="2" t="n">
        <v>211.5</v>
      </c>
      <c r="E38" s="2" t="n">
        <v>580.75</v>
      </c>
      <c r="F38" s="3" t="n">
        <v>2.07261383</v>
      </c>
      <c r="G38" s="3" t="n">
        <v>0.930920345477307</v>
      </c>
      <c r="H38" s="3" t="n">
        <v>0.0192943838266465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30.35</v>
      </c>
      <c r="D39" s="2" t="n">
        <v>23.85</v>
      </c>
      <c r="E39" s="2" t="n">
        <v>106.5</v>
      </c>
      <c r="F39" s="3" t="n">
        <v>0.34101005</v>
      </c>
      <c r="G39" s="3" t="n">
        <v>0.930602625222879</v>
      </c>
      <c r="H39" s="3" t="n">
        <v>0.00317344847757385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352.75</v>
      </c>
      <c r="D40" s="2" t="n">
        <v>157</v>
      </c>
      <c r="E40" s="2" t="n">
        <v>195.75</v>
      </c>
      <c r="F40" s="3" t="n">
        <v>0.92283311</v>
      </c>
      <c r="G40" s="3" t="n">
        <v>0.943122700084725</v>
      </c>
      <c r="H40" s="3" t="n">
        <v>0.00870344854430784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50.25</v>
      </c>
      <c r="D41" s="2" t="n">
        <v>1.5</v>
      </c>
      <c r="E41" s="2" t="n">
        <v>48.75</v>
      </c>
      <c r="F41" s="3" t="n">
        <v>0.13145957</v>
      </c>
      <c r="G41" s="3" t="n">
        <v>0.942796969537476</v>
      </c>
      <c r="H41" s="3" t="n">
        <v>0.001239396842127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330.75</v>
      </c>
      <c r="D42" s="2" t="n">
        <v>151</v>
      </c>
      <c r="E42" s="2" t="n">
        <v>179.75</v>
      </c>
      <c r="F42" s="3" t="n">
        <v>0.86527867</v>
      </c>
      <c r="G42" s="3" t="n">
        <v>0.934306823044468</v>
      </c>
      <c r="H42" s="3" t="n">
        <v>0.00808435765215843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8.25</v>
      </c>
      <c r="D43" s="2" t="n">
        <v>0</v>
      </c>
      <c r="E43" s="2" t="n">
        <v>8.25</v>
      </c>
      <c r="F43" s="3" t="n">
        <v>0.02158291</v>
      </c>
      <c r="G43" s="3" t="n">
        <v>0.916386432729419</v>
      </c>
      <c r="H43" s="3" t="n">
        <v>0.000197782859028201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19.5</v>
      </c>
      <c r="D44" s="2" t="n">
        <v>38</v>
      </c>
      <c r="E44" s="2" t="n">
        <v>81.5</v>
      </c>
      <c r="F44" s="3" t="n">
        <v>0.31262525</v>
      </c>
      <c r="G44" s="3" t="n">
        <v>0.914253653411245</v>
      </c>
      <c r="H44" s="3" t="n">
        <v>0.00285818776961104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26</v>
      </c>
      <c r="D45" s="2" t="n">
        <v>0</v>
      </c>
      <c r="E45" s="2" t="n">
        <v>26</v>
      </c>
      <c r="F45" s="3" t="n">
        <v>0.06801888</v>
      </c>
      <c r="G45" s="3" t="n">
        <v>0.910926551054314</v>
      </c>
      <c r="H45" s="3" t="n">
        <v>0.000619602037649773</v>
      </c>
    </row>
    <row r="46" customFormat="false" ht="12.8" hidden="false" customHeight="false" outlineLevel="0" collapsed="false">
      <c r="A46" s="1" t="s">
        <v>9</v>
      </c>
      <c r="B46" s="0" t="n">
        <v>13</v>
      </c>
      <c r="C46" s="2" t="n">
        <v>3</v>
      </c>
      <c r="D46" s="2" t="n">
        <v>0</v>
      </c>
      <c r="E46" s="2" t="n">
        <v>3</v>
      </c>
      <c r="F46" s="3" t="n">
        <v>0.00784833</v>
      </c>
      <c r="G46" s="3" t="n">
        <v>0.897528449434973</v>
      </c>
      <c r="H46" s="3" t="n">
        <v>7.04409945555398E-005</v>
      </c>
    </row>
    <row r="47" customFormat="false" ht="12.8" hidden="false" customHeight="false" outlineLevel="0" collapsed="false">
      <c r="A47" s="1" t="s">
        <v>9</v>
      </c>
      <c r="B47" s="0" t="n">
        <v>14</v>
      </c>
      <c r="C47" s="2" t="n">
        <v>1</v>
      </c>
      <c r="D47" s="2" t="n">
        <v>0</v>
      </c>
      <c r="E47" s="2" t="n">
        <v>1</v>
      </c>
      <c r="F47" s="3" t="n">
        <v>0.00261611</v>
      </c>
      <c r="G47" s="3" t="n">
        <v>0.895869849288848</v>
      </c>
      <c r="H47" s="3" t="n">
        <v>2.34369407142305E-005</v>
      </c>
    </row>
    <row r="48" customFormat="false" ht="12.8" hidden="false" customHeight="false" outlineLevel="0" collapsed="false">
      <c r="A48" s="1" t="s">
        <v>9</v>
      </c>
      <c r="B48" s="0" t="n">
        <v>15</v>
      </c>
      <c r="C48" s="2" t="n">
        <v>4.5</v>
      </c>
      <c r="D48" s="2" t="n">
        <v>1</v>
      </c>
      <c r="E48" s="2" t="n">
        <v>3.5</v>
      </c>
      <c r="F48" s="3" t="n">
        <v>0.0117725</v>
      </c>
      <c r="G48" s="3" t="n">
        <v>0.890640756979529</v>
      </c>
      <c r="H48" s="3" t="n">
        <v>0.000104850683115415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35:C48)</f>
        <v>2627.35</v>
      </c>
      <c r="D50" s="6" t="n">
        <f aca="false">SUBTOTAL(9,D35:D48)</f>
        <v>1221.65</v>
      </c>
      <c r="E50" s="6" t="n">
        <f aca="false">SUBTOTAL(9,E35:E48)</f>
        <v>1405.7</v>
      </c>
      <c r="F50" s="7" t="n">
        <f aca="false">SUBTOTAL(9,F35:F48)</f>
        <v>6.87343886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795.8</v>
      </c>
      <c r="D51" s="2" t="n">
        <v>165</v>
      </c>
      <c r="E51" s="2" t="n">
        <v>630.8</v>
      </c>
      <c r="F51" s="3" t="n">
        <v>2.08190102</v>
      </c>
      <c r="G51" s="3" t="n">
        <v>0.997187054178558</v>
      </c>
      <c r="H51" s="3" t="n">
        <v>0.0207604474522513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795.8</v>
      </c>
      <c r="D53" s="6" t="n">
        <f aca="false">SUBTOTAL(9,D51:D51)</f>
        <v>165</v>
      </c>
      <c r="E53" s="6" t="n">
        <f aca="false">SUBTOTAL(9,E51:E51)</f>
        <v>630.8</v>
      </c>
      <c r="F53" s="7" t="n">
        <f aca="false">SUBTOTAL(9,F51:F51)</f>
        <v>2.08190102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1</v>
      </c>
      <c r="D54" s="2" t="n">
        <v>0</v>
      </c>
      <c r="E54" s="2" t="n">
        <v>1</v>
      </c>
      <c r="F54" s="3" t="n">
        <v>0.00261611</v>
      </c>
      <c r="G54" s="3" t="n">
        <v>0.996973248270717</v>
      </c>
      <c r="H54" s="3" t="n">
        <v>2.6081916845335E-005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5.1</v>
      </c>
      <c r="D55" s="2" t="n">
        <v>2</v>
      </c>
      <c r="E55" s="2" t="n">
        <v>3.1</v>
      </c>
      <c r="F55" s="3" t="n">
        <v>0.01334217</v>
      </c>
      <c r="G55" s="3" t="n">
        <v>0.996199338636048</v>
      </c>
      <c r="H55" s="3" t="n">
        <v>0.000132914609299697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23.15</v>
      </c>
      <c r="D56" s="2" t="n">
        <v>0</v>
      </c>
      <c r="E56" s="2" t="n">
        <v>23.15</v>
      </c>
      <c r="F56" s="3" t="n">
        <v>0.06056297</v>
      </c>
      <c r="G56" s="3" t="n">
        <v>0.996752488111947</v>
      </c>
      <c r="H56" s="3" t="n">
        <v>0.000603662910349492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4:C56)</f>
        <v>29.25</v>
      </c>
      <c r="D58" s="6" t="n">
        <f aca="false">SUBTOTAL(9,D54:D56)</f>
        <v>2</v>
      </c>
      <c r="E58" s="6" t="n">
        <f aca="false">SUBTOTAL(9,E54:E56)</f>
        <v>27.25</v>
      </c>
      <c r="F58" s="7" t="n">
        <f aca="false">SUBTOTAL(9,F54:F56)</f>
        <v>0.07652125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562.4</v>
      </c>
      <c r="D59" s="2" t="n">
        <v>625.8</v>
      </c>
      <c r="E59" s="2" t="n">
        <v>-63.4</v>
      </c>
      <c r="F59" s="3" t="n">
        <v>1.47130075</v>
      </c>
      <c r="G59" s="3" t="n">
        <v>0.75</v>
      </c>
      <c r="H59" s="3" t="n">
        <v>0.011034755625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1251.7</v>
      </c>
      <c r="D60" s="2" t="n">
        <v>994.5</v>
      </c>
      <c r="E60" s="2" t="n">
        <v>257.2</v>
      </c>
      <c r="F60" s="3" t="n">
        <v>3.27458597</v>
      </c>
      <c r="G60" s="3" t="n">
        <v>0.781645569620253</v>
      </c>
      <c r="H60" s="3" t="n">
        <v>0.0255956561579114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1691.05</v>
      </c>
      <c r="D61" s="2" t="n">
        <v>1156.45</v>
      </c>
      <c r="E61" s="2" t="n">
        <v>534.6</v>
      </c>
      <c r="F61" s="3" t="n">
        <v>4.42397427</v>
      </c>
      <c r="G61" s="3" t="n">
        <v>0.763145082765335</v>
      </c>
      <c r="H61" s="3" t="n">
        <v>0.0337613421043086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1132.8</v>
      </c>
      <c r="D62" s="2" t="n">
        <v>1987.38</v>
      </c>
      <c r="E62" s="2" t="n">
        <v>-854.58</v>
      </c>
      <c r="F62" s="3" t="n">
        <v>2.96353038</v>
      </c>
      <c r="G62" s="3" t="n">
        <v>0.783868030703474</v>
      </c>
      <c r="H62" s="3" t="n">
        <v>0.0232301672290052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1365.2</v>
      </c>
      <c r="D63" s="2" t="n">
        <v>424.15</v>
      </c>
      <c r="E63" s="2" t="n">
        <v>941.05</v>
      </c>
      <c r="F63" s="3" t="n">
        <v>3.57151455</v>
      </c>
      <c r="G63" s="3" t="n">
        <v>0.757075203277736</v>
      </c>
      <c r="H63" s="3" t="n">
        <v>0.0270390510395064</v>
      </c>
    </row>
    <row r="64" customFormat="false" ht="12.8" hidden="false" customHeight="false" outlineLevel="0" collapsed="false">
      <c r="A64" s="1" t="s">
        <v>12</v>
      </c>
      <c r="B64" s="0" t="n">
        <v>6</v>
      </c>
      <c r="C64" s="2" t="n">
        <v>843.9</v>
      </c>
      <c r="D64" s="2" t="n">
        <v>898.35</v>
      </c>
      <c r="E64" s="2" t="n">
        <v>-54.45</v>
      </c>
      <c r="F64" s="3" t="n">
        <v>2.20773596</v>
      </c>
      <c r="G64" s="3" t="n">
        <v>0.734113987278544</v>
      </c>
      <c r="H64" s="3" t="n">
        <v>0.0162072984845382</v>
      </c>
    </row>
    <row r="65" customFormat="false" ht="12.8" hidden="false" customHeight="false" outlineLevel="0" collapsed="false">
      <c r="A65" s="1" t="s">
        <v>12</v>
      </c>
      <c r="B65" s="0" t="n">
        <v>7</v>
      </c>
      <c r="C65" s="2" t="n">
        <v>481.1</v>
      </c>
      <c r="D65" s="2" t="n">
        <v>345.9</v>
      </c>
      <c r="E65" s="2" t="n">
        <v>135.2</v>
      </c>
      <c r="F65" s="3" t="n">
        <v>1.25861094</v>
      </c>
      <c r="G65" s="3" t="n">
        <v>0.732339008921286</v>
      </c>
      <c r="H65" s="3" t="n">
        <v>0.00921729888417088</v>
      </c>
    </row>
    <row r="66" customFormat="false" ht="12.8" hidden="false" customHeight="false" outlineLevel="0" collapsed="false">
      <c r="A66" s="1" t="s">
        <v>12</v>
      </c>
      <c r="B66" s="0" t="n">
        <v>8</v>
      </c>
      <c r="C66" s="2" t="n">
        <v>697.9</v>
      </c>
      <c r="D66" s="2" t="n">
        <v>369.59</v>
      </c>
      <c r="E66" s="2" t="n">
        <v>328.31</v>
      </c>
      <c r="F66" s="3" t="n">
        <v>1.82578377</v>
      </c>
      <c r="G66" s="3" t="n">
        <v>0.700760095705475</v>
      </c>
      <c r="H66" s="3" t="n">
        <v>0.012794364094027</v>
      </c>
    </row>
    <row r="67" customFormat="false" ht="12.8" hidden="false" customHeight="false" outlineLevel="0" collapsed="false">
      <c r="A67" s="1" t="s">
        <v>12</v>
      </c>
      <c r="B67" s="0" t="n">
        <v>9</v>
      </c>
      <c r="C67" s="2" t="n">
        <v>86.2</v>
      </c>
      <c r="D67" s="2" t="n">
        <v>26.8</v>
      </c>
      <c r="E67" s="2" t="n">
        <v>59.4</v>
      </c>
      <c r="F67" s="3" t="n">
        <v>0.22550876</v>
      </c>
      <c r="G67" s="3" t="n">
        <v>0.745985469828021</v>
      </c>
      <c r="H67" s="3" t="n">
        <v>0.00168226258278934</v>
      </c>
    </row>
    <row r="68" customFormat="false" ht="12.8" hidden="false" customHeight="false" outlineLevel="0" collapsed="false">
      <c r="A68" s="1" t="s">
        <v>12</v>
      </c>
      <c r="B68" s="0" t="n">
        <v>10</v>
      </c>
      <c r="C68" s="2" t="n">
        <v>479.65</v>
      </c>
      <c r="D68" s="2" t="n">
        <v>140.4</v>
      </c>
      <c r="E68" s="2" t="n">
        <v>339.25</v>
      </c>
      <c r="F68" s="3" t="n">
        <v>1.25481757</v>
      </c>
      <c r="G68" s="3" t="n">
        <v>0.707128872887914</v>
      </c>
      <c r="H68" s="3" t="n">
        <v>0.00887317733954051</v>
      </c>
    </row>
    <row r="69" customFormat="false" ht="12.8" hidden="false" customHeight="false" outlineLevel="0" collapsed="false">
      <c r="A69" s="1" t="s">
        <v>12</v>
      </c>
      <c r="B69" s="0" t="n">
        <v>11</v>
      </c>
      <c r="C69" s="2" t="n">
        <v>20.9</v>
      </c>
      <c r="D69" s="2" t="n">
        <v>0</v>
      </c>
      <c r="E69" s="2" t="n">
        <v>20.9</v>
      </c>
      <c r="F69" s="3" t="n">
        <v>0.05467672</v>
      </c>
      <c r="G69" s="3" t="n">
        <v>0.681763854340462</v>
      </c>
      <c r="H69" s="3" t="n">
        <v>0.000372766113698942</v>
      </c>
    </row>
    <row r="70" customFormat="false" ht="12.8" hidden="false" customHeight="false" outlineLevel="0" collapsed="false">
      <c r="A70" s="1" t="s">
        <v>12</v>
      </c>
      <c r="B70" s="0" t="n">
        <v>12</v>
      </c>
      <c r="C70" s="2" t="n">
        <v>28</v>
      </c>
      <c r="D70" s="2" t="n">
        <v>6.5</v>
      </c>
      <c r="E70" s="2" t="n">
        <v>21.5</v>
      </c>
      <c r="F70" s="3" t="n">
        <v>0.0732511</v>
      </c>
      <c r="G70" s="3" t="n">
        <v>0.692955413372782</v>
      </c>
      <c r="H70" s="3" t="n">
        <v>0.00050759746280511</v>
      </c>
    </row>
    <row r="71" customFormat="false" ht="12.8" hidden="false" customHeight="false" outlineLevel="0" collapsed="false">
      <c r="A71" s="1" t="s">
        <v>12</v>
      </c>
      <c r="B71" s="0" t="n">
        <v>13</v>
      </c>
      <c r="C71" s="2" t="n">
        <v>1</v>
      </c>
      <c r="D71" s="2" t="n">
        <v>0</v>
      </c>
      <c r="E71" s="2" t="n">
        <v>1</v>
      </c>
      <c r="F71" s="3" t="n">
        <v>0.00261611</v>
      </c>
      <c r="G71" s="3" t="n">
        <v>0.711389673275569</v>
      </c>
      <c r="H71" s="3" t="n">
        <v>1.86107363815295E-005</v>
      </c>
    </row>
    <row r="72" customFormat="false" ht="12.8" hidden="false" customHeight="false" outlineLevel="0" collapsed="false">
      <c r="A72" s="1" t="s">
        <v>12</v>
      </c>
      <c r="B72" s="0" t="n">
        <v>15</v>
      </c>
      <c r="C72" s="2" t="n">
        <v>12.25</v>
      </c>
      <c r="D72" s="2" t="n">
        <v>8.5</v>
      </c>
      <c r="E72" s="2" t="n">
        <v>3.75</v>
      </c>
      <c r="F72" s="3" t="n">
        <v>0.03204736</v>
      </c>
      <c r="G72" s="3" t="n">
        <v>0.691389360622379</v>
      </c>
      <c r="H72" s="3" t="n">
        <v>0.000221572037400352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59:C72)</f>
        <v>8654.05</v>
      </c>
      <c r="D74" s="6" t="n">
        <f aca="false">SUBTOTAL(9,D59:D72)</f>
        <v>6984.32</v>
      </c>
      <c r="E74" s="6" t="n">
        <f aca="false">SUBTOTAL(9,E59:E72)</f>
        <v>1669.73</v>
      </c>
      <c r="F74" s="7" t="n">
        <f aca="false">SUBTOTAL(9,F59:F72)</f>
        <v>22.63995421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10</v>
      </c>
      <c r="D75" s="2" t="n">
        <v>20</v>
      </c>
      <c r="E75" s="2" t="n">
        <v>-10</v>
      </c>
      <c r="F75" s="3" t="n">
        <v>0.02616111</v>
      </c>
      <c r="G75" s="3" t="n">
        <v>0.796756968309026</v>
      </c>
      <c r="H75" s="3" t="n">
        <v>0.000208440466911989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10</v>
      </c>
      <c r="D77" s="6" t="n">
        <f aca="false">SUBTOTAL(9,D75:D75)</f>
        <v>20</v>
      </c>
      <c r="E77" s="6" t="n">
        <f aca="false">SUBTOTAL(9,E75:E75)</f>
        <v>-10</v>
      </c>
      <c r="F77" s="7" t="n">
        <f aca="false">SUBTOTAL(9,F75:F75)</f>
        <v>0.02616111</v>
      </c>
    </row>
    <row r="78" customFormat="false" ht="12.8" hidden="false" customHeight="false" outlineLevel="0" collapsed="false">
      <c r="A78" s="1" t="s">
        <v>14</v>
      </c>
      <c r="B78" s="0" t="n">
        <v>1</v>
      </c>
      <c r="C78" s="2" t="n">
        <v>7315.28</v>
      </c>
      <c r="D78" s="2" t="n">
        <v>5231.74</v>
      </c>
      <c r="E78" s="2" t="n">
        <v>2083.54</v>
      </c>
      <c r="F78" s="3" t="n">
        <v>19.13758346</v>
      </c>
      <c r="G78" s="3" t="n">
        <v>0.5</v>
      </c>
      <c r="H78" s="3" t="n">
        <v>0.0956879173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583.25</v>
      </c>
      <c r="D79" s="2" t="n">
        <v>734.4</v>
      </c>
      <c r="E79" s="2" t="n">
        <v>848.85</v>
      </c>
      <c r="F79" s="3" t="n">
        <v>4.14195752</v>
      </c>
      <c r="G79" s="3" t="n">
        <v>0.531645569620253</v>
      </c>
      <c r="H79" s="3" t="n">
        <v>0.0220205336506329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2092.1</v>
      </c>
      <c r="D80" s="2" t="n">
        <v>1764.56</v>
      </c>
      <c r="E80" s="2" t="n">
        <v>327.54</v>
      </c>
      <c r="F80" s="3" t="n">
        <v>5.47316553</v>
      </c>
      <c r="G80" s="3" t="n">
        <v>0.582564995131451</v>
      </c>
      <c r="H80" s="3" t="n">
        <v>0.0318847465033808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1945.75</v>
      </c>
      <c r="D81" s="2" t="n">
        <v>1251.64</v>
      </c>
      <c r="E81" s="2" t="n">
        <v>694.11</v>
      </c>
      <c r="F81" s="3" t="n">
        <v>5.09029771</v>
      </c>
      <c r="G81" s="3" t="n">
        <v>0.555491976378052</v>
      </c>
      <c r="H81" s="3" t="n">
        <v>0.0282761953528057</v>
      </c>
    </row>
    <row r="82" customFormat="false" ht="12.8" hidden="false" customHeight="false" outlineLevel="0" collapsed="false">
      <c r="A82" s="1" t="s">
        <v>14</v>
      </c>
      <c r="B82" s="0" t="n">
        <v>5</v>
      </c>
      <c r="C82" s="2" t="n">
        <v>76.75</v>
      </c>
      <c r="D82" s="2" t="n">
        <v>22.43</v>
      </c>
      <c r="E82" s="2" t="n">
        <v>54.32</v>
      </c>
      <c r="F82" s="3" t="n">
        <v>0.20078651</v>
      </c>
      <c r="G82" s="3" t="n">
        <v>0.497687439143134</v>
      </c>
      <c r="H82" s="3" t="n">
        <v>0.000999289239763874</v>
      </c>
    </row>
    <row r="84" customFormat="false" ht="12.8" hidden="false" customHeight="false" outlineLevel="0" collapsed="false">
      <c r="A84" s="4" t="s">
        <v>14</v>
      </c>
      <c r="B84" s="5" t="s">
        <v>1</v>
      </c>
      <c r="C84" s="6" t="n">
        <f aca="false">SUBTOTAL(9,C78:C82)</f>
        <v>13013.13</v>
      </c>
      <c r="D84" s="6" t="n">
        <f aca="false">SUBTOTAL(9,D78:D82)</f>
        <v>9004.77</v>
      </c>
      <c r="E84" s="6" t="n">
        <f aca="false">SUBTOTAL(9,E78:E82)</f>
        <v>4008.36</v>
      </c>
      <c r="F84" s="7" t="n">
        <f aca="false">SUBTOTAL(9,F78:F82)</f>
        <v>34.04379073</v>
      </c>
    </row>
    <row r="85" customFormat="false" ht="12.8" hidden="false" customHeight="false" outlineLevel="0" collapsed="false">
      <c r="A85" s="1" t="s">
        <v>15</v>
      </c>
      <c r="B85" s="0" t="n">
        <v>2</v>
      </c>
      <c r="C85" s="2" t="n">
        <v>2086</v>
      </c>
      <c r="D85" s="2" t="n">
        <v>1573.32</v>
      </c>
      <c r="E85" s="2" t="n">
        <v>512.68</v>
      </c>
      <c r="F85" s="3" t="n">
        <v>5.45720726</v>
      </c>
      <c r="G85" s="3" t="n">
        <v>0.702531645569621</v>
      </c>
      <c r="H85" s="3" t="n">
        <v>0.0383386079658228</v>
      </c>
    </row>
    <row r="86" customFormat="false" ht="12.8" hidden="false" customHeight="false" outlineLevel="0" collapsed="false">
      <c r="A86" s="1" t="s">
        <v>15</v>
      </c>
      <c r="B86" s="0" t="n">
        <v>3</v>
      </c>
      <c r="C86" s="2" t="n">
        <v>6825</v>
      </c>
      <c r="D86" s="2" t="n">
        <v>7105.2</v>
      </c>
      <c r="E86" s="2" t="n">
        <v>-280.2</v>
      </c>
      <c r="F86" s="3" t="n">
        <v>17.85495663</v>
      </c>
      <c r="G86" s="3" t="n">
        <v>0.790408958130481</v>
      </c>
      <c r="H86" s="3" t="n">
        <v>0.141127176673832</v>
      </c>
    </row>
    <row r="87" customFormat="false" ht="12.8" hidden="false" customHeight="false" outlineLevel="0" collapsed="false">
      <c r="A87" s="1" t="s">
        <v>15</v>
      </c>
      <c r="B87" s="0" t="n">
        <v>4</v>
      </c>
      <c r="C87" s="2" t="n">
        <v>1212.25</v>
      </c>
      <c r="D87" s="2" t="n">
        <v>2163.25</v>
      </c>
      <c r="E87" s="2" t="n">
        <v>-951</v>
      </c>
      <c r="F87" s="3" t="n">
        <v>3.17138039</v>
      </c>
      <c r="G87" s="3" t="n">
        <v>0.637059143388253</v>
      </c>
      <c r="H87" s="3" t="n">
        <v>0.020203568746117</v>
      </c>
    </row>
    <row r="89" customFormat="false" ht="12.8" hidden="false" customHeight="false" outlineLevel="0" collapsed="false">
      <c r="A89" s="4" t="s">
        <v>15</v>
      </c>
      <c r="B89" s="5" t="s">
        <v>1</v>
      </c>
      <c r="C89" s="6" t="n">
        <f aca="false">SUBTOTAL(9,C85:C87)</f>
        <v>10123.25</v>
      </c>
      <c r="D89" s="6" t="n">
        <f aca="false">SUBTOTAL(9,D85:D87)</f>
        <v>10841.77</v>
      </c>
      <c r="E89" s="6" t="n">
        <f aca="false">SUBTOTAL(9,E85:E87)</f>
        <v>-718.52</v>
      </c>
      <c r="F89" s="7" t="n">
        <f aca="false">SUBTOTAL(9,F85:F87)</f>
        <v>26.48354428</v>
      </c>
    </row>
    <row r="90" customFormat="false" ht="12.8" hidden="false" customHeight="false" outlineLevel="0" collapsed="false">
      <c r="A90" s="1" t="s">
        <v>16</v>
      </c>
      <c r="B90" s="0" t="n">
        <v>40</v>
      </c>
      <c r="C90" s="2" t="n">
        <v>1369</v>
      </c>
      <c r="D90" s="2" t="n">
        <v>1310</v>
      </c>
      <c r="E90" s="2" t="n">
        <v>59</v>
      </c>
      <c r="F90" s="3" t="n">
        <v>3.58145577</v>
      </c>
      <c r="G90" s="3" t="n">
        <v>0.800555528295916</v>
      </c>
      <c r="H90" s="3" t="n">
        <v>0.0286715421602081</v>
      </c>
    </row>
    <row r="92" customFormat="false" ht="12.8" hidden="false" customHeight="false" outlineLevel="0" collapsed="false">
      <c r="A92" s="4" t="s">
        <v>16</v>
      </c>
      <c r="B92" s="5" t="s">
        <v>1</v>
      </c>
      <c r="C92" s="6" t="n">
        <f aca="false">SUBTOTAL(9,C90:C90)</f>
        <v>1369</v>
      </c>
      <c r="D92" s="6" t="n">
        <f aca="false">SUBTOTAL(9,D90:D90)</f>
        <v>1310</v>
      </c>
      <c r="E92" s="6" t="n">
        <f aca="false">SUBTOTAL(9,E90:E90)</f>
        <v>59</v>
      </c>
      <c r="F92" s="7" t="n">
        <f aca="false">SUBTOTAL(9,F90:F90)</f>
        <v>3.581455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