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7">
  <si>
    <t xml:space="preserve">100G</t>
  </si>
  <si>
    <t xml:space="preserve">Totals:</t>
  </si>
  <si>
    <t xml:space="preserve">20 SPOT</t>
  </si>
  <si>
    <t xml:space="preserve">3 FOR $1</t>
  </si>
  <si>
    <t xml:space="preserve">4 SPOT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MEAN GR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20</v>
      </c>
      <c r="D1" s="2" t="n">
        <v>0</v>
      </c>
      <c r="E1" s="2" t="n">
        <v>20</v>
      </c>
      <c r="F1" s="3" t="n">
        <v>0.0496904656</v>
      </c>
      <c r="G1" s="3" t="n">
        <v>0.744101915875386</v>
      </c>
      <c r="H1" s="3" t="n">
        <v>0.00036974770653699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0</v>
      </c>
      <c r="E3" s="6" t="n">
        <f aca="false">SUBTOTAL(9,E1:E1)</f>
        <v>20</v>
      </c>
      <c r="F3" s="7" t="n">
        <f aca="false">SUBTOTAL(9,F1:F1)</f>
        <v>0.049690465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50</v>
      </c>
      <c r="D4" s="2" t="n">
        <v>80</v>
      </c>
      <c r="E4" s="2" t="n">
        <v>70</v>
      </c>
      <c r="F4" s="3" t="n">
        <v>0.3726784925</v>
      </c>
      <c r="G4" s="3" t="n">
        <v>-0.207154697498471</v>
      </c>
      <c r="H4" s="3" t="n">
        <v>-0.00077202100378023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0</v>
      </c>
      <c r="D6" s="6" t="n">
        <f aca="false">SUBTOTAL(9,D4:D4)</f>
        <v>80</v>
      </c>
      <c r="E6" s="6" t="n">
        <f aca="false">SUBTOTAL(9,E4:E4)</f>
        <v>70</v>
      </c>
      <c r="F6" s="7" t="n">
        <f aca="false">SUBTOTAL(9,F4:F4)</f>
        <v>0.3726784925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0</v>
      </c>
      <c r="D7" s="2" t="n">
        <v>0</v>
      </c>
      <c r="E7" s="2" t="n">
        <v>10</v>
      </c>
      <c r="F7" s="3" t="n">
        <v>0.0248452328</v>
      </c>
      <c r="G7" s="3" t="n">
        <v>0.872148747455077</v>
      </c>
      <c r="H7" s="3" t="n">
        <v>0.00021668738666749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0</v>
      </c>
      <c r="E9" s="6" t="n">
        <f aca="false">SUBTOTAL(9,E7:E7)</f>
        <v>10</v>
      </c>
      <c r="F9" s="7" t="n">
        <f aca="false">SUBTOTAL(9,F7:F7)</f>
        <v>0.0248452328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3540</v>
      </c>
      <c r="D10" s="2" t="n">
        <v>2586</v>
      </c>
      <c r="E10" s="2" t="n">
        <v>954</v>
      </c>
      <c r="F10" s="3" t="n">
        <v>8.795212423</v>
      </c>
      <c r="G10" s="3" t="n">
        <v>0.777137419542483</v>
      </c>
      <c r="H10" s="3" t="n">
        <v>0.0683508868673822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3540</v>
      </c>
      <c r="D12" s="6" t="n">
        <f aca="false">SUBTOTAL(9,D10:D10)</f>
        <v>2586</v>
      </c>
      <c r="E12" s="6" t="n">
        <f aca="false">SUBTOTAL(9,E10:E10)</f>
        <v>954</v>
      </c>
      <c r="F12" s="7" t="n">
        <f aca="false">SUBTOTAL(9,F10:F10)</f>
        <v>8.795212423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27</v>
      </c>
      <c r="D13" s="2" t="n">
        <v>17</v>
      </c>
      <c r="E13" s="2" t="n">
        <v>10</v>
      </c>
      <c r="F13" s="3" t="n">
        <v>0.0670821286</v>
      </c>
      <c r="G13" s="3" t="n">
        <v>0.672151898734178</v>
      </c>
      <c r="H13" s="3" t="n">
        <v>0.000450893801096203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72.5</v>
      </c>
      <c r="D14" s="2" t="n">
        <v>111.11</v>
      </c>
      <c r="E14" s="2" t="n">
        <v>-38.61</v>
      </c>
      <c r="F14" s="3" t="n">
        <v>0.180127938</v>
      </c>
      <c r="G14" s="3" t="n">
        <v>0.690652385589093</v>
      </c>
      <c r="H14" s="3" t="n">
        <v>0.00124405790090944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35.4</v>
      </c>
      <c r="D15" s="2" t="n">
        <v>459.26</v>
      </c>
      <c r="E15" s="2" t="n">
        <v>-423.86</v>
      </c>
      <c r="F15" s="3" t="n">
        <v>0.0879521242</v>
      </c>
      <c r="G15" s="3" t="n">
        <v>0.68614739690689</v>
      </c>
      <c r="H15" s="3" t="n">
        <v>0.000603481210722614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134.9</v>
      </c>
      <c r="D17" s="6" t="n">
        <f aca="false">SUBTOTAL(9,D13:D15)</f>
        <v>587.37</v>
      </c>
      <c r="E17" s="6" t="n">
        <f aca="false">SUBTOTAL(9,E13:E15)</f>
        <v>-452.47</v>
      </c>
      <c r="F17" s="7" t="n">
        <f aca="false">SUBTOTAL(9,F13:F15)</f>
        <v>0.3351621908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8.5</v>
      </c>
      <c r="D18" s="2" t="n">
        <v>25</v>
      </c>
      <c r="E18" s="2" t="n">
        <v>-16.5</v>
      </c>
      <c r="F18" s="3" t="n">
        <v>0.0211184479</v>
      </c>
      <c r="G18" s="3" t="n">
        <v>0.919017691169589</v>
      </c>
      <c r="H18" s="3" t="n">
        <v>0.000194082272301433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6.8</v>
      </c>
      <c r="D19" s="2" t="n">
        <v>0</v>
      </c>
      <c r="E19" s="2" t="n">
        <v>6.8</v>
      </c>
      <c r="F19" s="3" t="n">
        <v>0.0168947583</v>
      </c>
      <c r="G19" s="3" t="n">
        <v>0.90289457378065</v>
      </c>
      <c r="H19" s="3" t="n">
        <v>0.000152541855944056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1.7</v>
      </c>
      <c r="D20" s="2" t="n">
        <v>0</v>
      </c>
      <c r="E20" s="2" t="n">
        <v>1.7</v>
      </c>
      <c r="F20" s="3" t="n">
        <v>0.0042236895</v>
      </c>
      <c r="G20" s="3" t="n">
        <v>0.434566066610457</v>
      </c>
      <c r="H20" s="3" t="n">
        <v>1.83547213259889E-005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18:C20)</f>
        <v>17</v>
      </c>
      <c r="D22" s="6" t="n">
        <f aca="false">SUBTOTAL(9,D18:D20)</f>
        <v>25</v>
      </c>
      <c r="E22" s="6" t="n">
        <f aca="false">SUBTOTAL(9,E18:E20)</f>
        <v>-8</v>
      </c>
      <c r="F22" s="7" t="n">
        <f aca="false">SUBTOTAL(9,F18:F20)</f>
        <v>0.0422368957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22.25</v>
      </c>
      <c r="D23" s="2" t="n">
        <v>15</v>
      </c>
      <c r="E23" s="2" t="n">
        <v>7.25</v>
      </c>
      <c r="F23" s="3" t="n">
        <v>0.055280643</v>
      </c>
      <c r="G23" s="3" t="n">
        <v>0.930379746835443</v>
      </c>
      <c r="H23" s="3" t="n">
        <v>0.000514319906392405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2.25</v>
      </c>
      <c r="D24" s="2" t="n">
        <v>0</v>
      </c>
      <c r="E24" s="2" t="n">
        <v>2.25</v>
      </c>
      <c r="F24" s="3" t="n">
        <v>0.0055901773</v>
      </c>
      <c r="G24" s="3" t="n">
        <v>0.930920345477307</v>
      </c>
      <c r="H24" s="3" t="n">
        <v>5.2040097833954E-005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4</v>
      </c>
      <c r="D25" s="2" t="n">
        <v>2.25</v>
      </c>
      <c r="E25" s="2" t="n">
        <v>1.75</v>
      </c>
      <c r="F25" s="3" t="n">
        <v>0.0099380931</v>
      </c>
      <c r="G25" s="3" t="n">
        <v>0.930602625222879</v>
      </c>
      <c r="H25" s="3" t="n">
        <v>9.24841552856938E-005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17.75</v>
      </c>
      <c r="D26" s="2" t="n">
        <v>7</v>
      </c>
      <c r="E26" s="2" t="n">
        <v>10.75</v>
      </c>
      <c r="F26" s="3" t="n">
        <v>0.0441002882</v>
      </c>
      <c r="G26" s="3" t="n">
        <v>0.930740145930019</v>
      </c>
      <c r="H26" s="3" t="n">
        <v>0.000410459086748239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3:C26)</f>
        <v>46.25</v>
      </c>
      <c r="D28" s="6" t="n">
        <f aca="false">SUBTOTAL(9,D23:D26)</f>
        <v>24.25</v>
      </c>
      <c r="E28" s="6" t="n">
        <f aca="false">SUBTOTAL(9,E23:E26)</f>
        <v>22</v>
      </c>
      <c r="F28" s="7" t="n">
        <f aca="false">SUBTOTAL(9,F23:F26)</f>
        <v>0.1149092016</v>
      </c>
    </row>
    <row r="29" customFormat="false" ht="12.8" hidden="false" customHeight="false" outlineLevel="0" collapsed="false">
      <c r="A29" s="1" t="s">
        <v>8</v>
      </c>
      <c r="B29" s="0" t="n">
        <v>40</v>
      </c>
      <c r="C29" s="2" t="n">
        <v>593</v>
      </c>
      <c r="D29" s="2" t="n">
        <v>450</v>
      </c>
      <c r="E29" s="2" t="n">
        <v>143</v>
      </c>
      <c r="F29" s="3" t="n">
        <v>1.473322307</v>
      </c>
      <c r="G29" s="3" t="n">
        <v>0.797706608305748</v>
      </c>
      <c r="H29" s="3" t="n">
        <v>0.0117527894045817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9:C29)</f>
        <v>593</v>
      </c>
      <c r="D31" s="6" t="n">
        <f aca="false">SUBTOTAL(9,D29:D29)</f>
        <v>450</v>
      </c>
      <c r="E31" s="6" t="n">
        <f aca="false">SUBTOTAL(9,E29:E29)</f>
        <v>143</v>
      </c>
      <c r="F31" s="7" t="n">
        <f aca="false">SUBTOTAL(9,F29:F29)</f>
        <v>1.473322307</v>
      </c>
    </row>
    <row r="32" customFormat="false" ht="12.8" hidden="false" customHeight="false" outlineLevel="0" collapsed="false">
      <c r="A32" s="1" t="s">
        <v>9</v>
      </c>
      <c r="B32" s="0" t="n">
        <v>32</v>
      </c>
      <c r="C32" s="2" t="n">
        <v>10</v>
      </c>
      <c r="D32" s="2" t="n">
        <v>2</v>
      </c>
      <c r="E32" s="2" t="n">
        <v>8</v>
      </c>
      <c r="F32" s="3" t="n">
        <v>0.0248452328</v>
      </c>
      <c r="G32" s="3" t="n">
        <v>1.36278570832042</v>
      </c>
      <c r="H32" s="3" t="n">
        <v>0.000338587281797337</v>
      </c>
    </row>
    <row r="34" customFormat="false" ht="12.8" hidden="false" customHeight="false" outlineLevel="0" collapsed="false">
      <c r="A34" s="4" t="s">
        <v>9</v>
      </c>
      <c r="B34" s="5" t="s">
        <v>1</v>
      </c>
      <c r="C34" s="6" t="n">
        <f aca="false">SUBTOTAL(9,C32:C32)</f>
        <v>10</v>
      </c>
      <c r="D34" s="6" t="n">
        <f aca="false">SUBTOTAL(9,D32:D32)</f>
        <v>2</v>
      </c>
      <c r="E34" s="6" t="n">
        <f aca="false">SUBTOTAL(9,E32:E32)</f>
        <v>8</v>
      </c>
      <c r="F34" s="7" t="n">
        <f aca="false">SUBTOTAL(9,F32:F32)</f>
        <v>0.0248452328</v>
      </c>
    </row>
    <row r="35" customFormat="false" ht="12.8" hidden="false" customHeight="false" outlineLevel="0" collapsed="false">
      <c r="A35" s="1" t="s">
        <v>10</v>
      </c>
      <c r="B35" s="0" t="n">
        <v>2</v>
      </c>
      <c r="C35" s="2" t="n">
        <v>164.25</v>
      </c>
      <c r="D35" s="2" t="n">
        <v>141</v>
      </c>
      <c r="E35" s="2" t="n">
        <v>23.25</v>
      </c>
      <c r="F35" s="3" t="n">
        <v>0.4080829492</v>
      </c>
      <c r="G35" s="3" t="n">
        <v>0.930379746835443</v>
      </c>
      <c r="H35" s="3" t="n">
        <v>0.00379672110964557</v>
      </c>
    </row>
    <row r="36" customFormat="false" ht="12.8" hidden="false" customHeight="false" outlineLevel="0" collapsed="false">
      <c r="A36" s="1" t="s">
        <v>10</v>
      </c>
      <c r="B36" s="0" t="n">
        <v>3</v>
      </c>
      <c r="C36" s="2" t="n">
        <v>338.25</v>
      </c>
      <c r="D36" s="2" t="n">
        <v>270.5</v>
      </c>
      <c r="E36" s="2" t="n">
        <v>67.75</v>
      </c>
      <c r="F36" s="3" t="n">
        <v>0.8403900005</v>
      </c>
      <c r="G36" s="3" t="n">
        <v>0.951192794547225</v>
      </c>
      <c r="H36" s="3" t="n">
        <v>0.00799372913085139</v>
      </c>
    </row>
    <row r="37" customFormat="false" ht="12.8" hidden="false" customHeight="false" outlineLevel="0" collapsed="false">
      <c r="A37" s="1" t="s">
        <v>10</v>
      </c>
      <c r="B37" s="0" t="n">
        <v>4</v>
      </c>
      <c r="C37" s="2" t="n">
        <v>172.75</v>
      </c>
      <c r="D37" s="2" t="n">
        <v>173.5</v>
      </c>
      <c r="E37" s="2" t="n">
        <v>-0.75</v>
      </c>
      <c r="F37" s="3" t="n">
        <v>0.4292013971</v>
      </c>
      <c r="G37" s="3" t="n">
        <v>0.930920345477307</v>
      </c>
      <c r="H37" s="3" t="n">
        <v>0.00399552312867675</v>
      </c>
    </row>
    <row r="38" customFormat="false" ht="12.8" hidden="false" customHeight="false" outlineLevel="0" collapsed="false">
      <c r="A38" s="1" t="s">
        <v>10</v>
      </c>
      <c r="B38" s="0" t="n">
        <v>5</v>
      </c>
      <c r="C38" s="2" t="n">
        <v>131.5</v>
      </c>
      <c r="D38" s="2" t="n">
        <v>26.5</v>
      </c>
      <c r="E38" s="2" t="n">
        <v>105</v>
      </c>
      <c r="F38" s="3" t="n">
        <v>0.3267148117</v>
      </c>
      <c r="G38" s="3" t="n">
        <v>0.930602625222879</v>
      </c>
      <c r="H38" s="3" t="n">
        <v>0.00304041661467218</v>
      </c>
    </row>
    <row r="39" customFormat="false" ht="12.8" hidden="false" customHeight="false" outlineLevel="0" collapsed="false">
      <c r="A39" s="1" t="s">
        <v>10</v>
      </c>
      <c r="B39" s="0" t="n">
        <v>6</v>
      </c>
      <c r="C39" s="2" t="n">
        <v>234.25</v>
      </c>
      <c r="D39" s="2" t="n">
        <v>68</v>
      </c>
      <c r="E39" s="2" t="n">
        <v>166.25</v>
      </c>
      <c r="F39" s="3" t="n">
        <v>0.5819995791</v>
      </c>
      <c r="G39" s="3" t="n">
        <v>0.943122700084725</v>
      </c>
      <c r="H39" s="3" t="n">
        <v>0.00548897014488966</v>
      </c>
    </row>
    <row r="40" customFormat="false" ht="12.8" hidden="false" customHeight="false" outlineLevel="0" collapsed="false">
      <c r="A40" s="1" t="s">
        <v>10</v>
      </c>
      <c r="B40" s="0" t="n">
        <v>7</v>
      </c>
      <c r="C40" s="2" t="n">
        <v>74.5</v>
      </c>
      <c r="D40" s="2" t="n">
        <v>12</v>
      </c>
      <c r="E40" s="2" t="n">
        <v>62.5</v>
      </c>
      <c r="F40" s="3" t="n">
        <v>0.1850969846</v>
      </c>
      <c r="G40" s="3" t="n">
        <v>0.942796969537476</v>
      </c>
      <c r="H40" s="3" t="n">
        <v>0.00174508876151405</v>
      </c>
    </row>
    <row r="41" customFormat="false" ht="12.8" hidden="false" customHeight="false" outlineLevel="0" collapsed="false">
      <c r="A41" s="1" t="s">
        <v>10</v>
      </c>
      <c r="B41" s="0" t="n">
        <v>8</v>
      </c>
      <c r="C41" s="2" t="n">
        <v>541</v>
      </c>
      <c r="D41" s="2" t="n">
        <v>82</v>
      </c>
      <c r="E41" s="2" t="n">
        <v>459</v>
      </c>
      <c r="F41" s="3" t="n">
        <v>1.3441270962</v>
      </c>
      <c r="G41" s="3" t="n">
        <v>0.934306823044468</v>
      </c>
      <c r="H41" s="3" t="n">
        <v>0.0125582711701861</v>
      </c>
    </row>
    <row r="42" customFormat="false" ht="12.8" hidden="false" customHeight="false" outlineLevel="0" collapsed="false">
      <c r="A42" s="1" t="s">
        <v>10</v>
      </c>
      <c r="B42" s="0" t="n">
        <v>9</v>
      </c>
      <c r="C42" s="2" t="n">
        <v>17.5</v>
      </c>
      <c r="D42" s="2" t="n">
        <v>11</v>
      </c>
      <c r="E42" s="2" t="n">
        <v>6.5</v>
      </c>
      <c r="F42" s="3" t="n">
        <v>0.0434791574</v>
      </c>
      <c r="G42" s="3" t="n">
        <v>0.916386432729419</v>
      </c>
      <c r="H42" s="3" t="n">
        <v>0.000398437099478669</v>
      </c>
    </row>
    <row r="43" customFormat="false" ht="12.8" hidden="false" customHeight="false" outlineLevel="0" collapsed="false">
      <c r="A43" s="1" t="s">
        <v>10</v>
      </c>
      <c r="B43" s="0" t="n">
        <v>10</v>
      </c>
      <c r="C43" s="2" t="n">
        <v>59.5</v>
      </c>
      <c r="D43" s="2" t="n">
        <v>16</v>
      </c>
      <c r="E43" s="2" t="n">
        <v>43.5</v>
      </c>
      <c r="F43" s="3" t="n">
        <v>0.1478291353</v>
      </c>
      <c r="G43" s="3" t="n">
        <v>0.914253653411245</v>
      </c>
      <c r="H43" s="3" t="n">
        <v>0.0013515332702865</v>
      </c>
    </row>
    <row r="44" customFormat="false" ht="12.8" hidden="false" customHeight="false" outlineLevel="0" collapsed="false">
      <c r="A44" s="1" t="s">
        <v>10</v>
      </c>
      <c r="B44" s="0" t="n">
        <v>12</v>
      </c>
      <c r="C44" s="2" t="n">
        <v>26.75</v>
      </c>
      <c r="D44" s="2" t="n">
        <v>5</v>
      </c>
      <c r="E44" s="2" t="n">
        <v>21.75</v>
      </c>
      <c r="F44" s="3" t="n">
        <v>0.0664609978</v>
      </c>
      <c r="G44" s="3" t="n">
        <v>0.910926551054314</v>
      </c>
      <c r="H44" s="3" t="n">
        <v>0.000605410875055824</v>
      </c>
    </row>
    <row r="45" customFormat="false" ht="12.8" hidden="false" customHeight="false" outlineLevel="0" collapsed="false">
      <c r="A45" s="1" t="s">
        <v>10</v>
      </c>
      <c r="B45" s="0" t="n">
        <v>13</v>
      </c>
      <c r="C45" s="2" t="n">
        <v>19.5</v>
      </c>
      <c r="D45" s="2" t="n">
        <v>20</v>
      </c>
      <c r="E45" s="2" t="n">
        <v>-0.5</v>
      </c>
      <c r="F45" s="3" t="n">
        <v>0.048448204</v>
      </c>
      <c r="G45" s="3" t="n">
        <v>0.897528449434973</v>
      </c>
      <c r="H45" s="3" t="n">
        <v>0.000434836414140292</v>
      </c>
    </row>
    <row r="46" customFormat="false" ht="12.8" hidden="false" customHeight="false" outlineLevel="0" collapsed="false">
      <c r="A46" s="1" t="s">
        <v>10</v>
      </c>
      <c r="B46" s="0" t="n">
        <v>14</v>
      </c>
      <c r="C46" s="2" t="n">
        <v>18.75</v>
      </c>
      <c r="D46" s="2" t="n">
        <v>3</v>
      </c>
      <c r="E46" s="2" t="n">
        <v>15.75</v>
      </c>
      <c r="F46" s="3" t="n">
        <v>0.0465848115</v>
      </c>
      <c r="G46" s="3" t="n">
        <v>0.895869849288848</v>
      </c>
      <c r="H46" s="3" t="n">
        <v>0.000417339280576544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35:C46)</f>
        <v>1798.5</v>
      </c>
      <c r="D48" s="6" t="n">
        <f aca="false">SUBTOTAL(9,D35:D46)</f>
        <v>828.5</v>
      </c>
      <c r="E48" s="6" t="n">
        <f aca="false">SUBTOTAL(9,E35:E46)</f>
        <v>970</v>
      </c>
      <c r="F48" s="7" t="n">
        <f aca="false">SUBTOTAL(9,F35:F46)</f>
        <v>4.4684151244</v>
      </c>
    </row>
    <row r="49" customFormat="false" ht="12.8" hidden="false" customHeight="false" outlineLevel="0" collapsed="false">
      <c r="A49" s="1" t="s">
        <v>11</v>
      </c>
      <c r="B49" s="0" t="n">
        <v>8</v>
      </c>
      <c r="C49" s="2" t="n">
        <v>1115.93</v>
      </c>
      <c r="D49" s="2" t="n">
        <v>150</v>
      </c>
      <c r="E49" s="2" t="n">
        <v>965.93</v>
      </c>
      <c r="F49" s="3" t="n">
        <v>2.7725540675</v>
      </c>
      <c r="G49" s="3" t="n">
        <v>0.997187054178558</v>
      </c>
      <c r="H49" s="3" t="n">
        <v>0.027647550231211</v>
      </c>
    </row>
    <row r="51" customFormat="false" ht="12.8" hidden="false" customHeight="false" outlineLevel="0" collapsed="false">
      <c r="A51" s="4" t="s">
        <v>11</v>
      </c>
      <c r="B51" s="5" t="s">
        <v>1</v>
      </c>
      <c r="C51" s="6" t="n">
        <f aca="false">SUBTOTAL(9,C49:C49)</f>
        <v>1115.93</v>
      </c>
      <c r="D51" s="6" t="n">
        <f aca="false">SUBTOTAL(9,D49:D49)</f>
        <v>150</v>
      </c>
      <c r="E51" s="6" t="n">
        <f aca="false">SUBTOTAL(9,E49:E49)</f>
        <v>965.93</v>
      </c>
      <c r="F51" s="7" t="n">
        <f aca="false">SUBTOTAL(9,F49:F49)</f>
        <v>2.7725540675</v>
      </c>
    </row>
    <row r="52" customFormat="false" ht="12.8" hidden="false" customHeight="false" outlineLevel="0" collapsed="false">
      <c r="A52" s="1" t="s">
        <v>12</v>
      </c>
      <c r="B52" s="0" t="n">
        <v>5</v>
      </c>
      <c r="C52" s="2" t="n">
        <v>1</v>
      </c>
      <c r="D52" s="2" t="n">
        <v>0</v>
      </c>
      <c r="E52" s="2" t="n">
        <v>1</v>
      </c>
      <c r="F52" s="3" t="n">
        <v>0.0024845232</v>
      </c>
      <c r="G52" s="3" t="n">
        <v>0.996973248270717</v>
      </c>
      <c r="H52" s="3" t="n">
        <v>2.47700316510796E-005</v>
      </c>
    </row>
    <row r="53" customFormat="false" ht="12.8" hidden="false" customHeight="false" outlineLevel="0" collapsed="false">
      <c r="A53" s="1" t="s">
        <v>12</v>
      </c>
      <c r="B53" s="0" t="n">
        <v>8</v>
      </c>
      <c r="C53" s="2" t="n">
        <v>26</v>
      </c>
      <c r="D53" s="2" t="n">
        <v>0</v>
      </c>
      <c r="E53" s="2" t="n">
        <v>26</v>
      </c>
      <c r="F53" s="3" t="n">
        <v>0.0645976053</v>
      </c>
      <c r="G53" s="3" t="n">
        <v>0.996752488111947</v>
      </c>
      <c r="H53" s="3" t="n">
        <v>0.000643878238088485</v>
      </c>
    </row>
    <row r="55" customFormat="false" ht="12.8" hidden="false" customHeight="false" outlineLevel="0" collapsed="false">
      <c r="A55" s="4" t="s">
        <v>12</v>
      </c>
      <c r="B55" s="5" t="s">
        <v>1</v>
      </c>
      <c r="C55" s="6" t="n">
        <f aca="false">SUBTOTAL(9,C52:C53)</f>
        <v>27</v>
      </c>
      <c r="D55" s="6" t="n">
        <f aca="false">SUBTOTAL(9,D52:D53)</f>
        <v>0</v>
      </c>
      <c r="E55" s="6" t="n">
        <f aca="false">SUBTOTAL(9,E52:E53)</f>
        <v>27</v>
      </c>
      <c r="F55" s="7" t="n">
        <f aca="false">SUBTOTAL(9,F52:F53)</f>
        <v>0.0670821285</v>
      </c>
    </row>
    <row r="56" customFormat="false" ht="12.8" hidden="false" customHeight="false" outlineLevel="0" collapsed="false">
      <c r="A56" s="1" t="s">
        <v>13</v>
      </c>
      <c r="B56" s="0" t="n">
        <v>1</v>
      </c>
      <c r="C56" s="2" t="n">
        <v>944.6</v>
      </c>
      <c r="D56" s="2" t="n">
        <v>661.2</v>
      </c>
      <c r="E56" s="2" t="n">
        <v>283.4</v>
      </c>
      <c r="F56" s="3" t="n">
        <v>2.3468806934</v>
      </c>
      <c r="G56" s="3" t="n">
        <v>0.75</v>
      </c>
      <c r="H56" s="3" t="n">
        <v>0.0176016052005</v>
      </c>
    </row>
    <row r="57" customFormat="false" ht="12.8" hidden="false" customHeight="false" outlineLevel="0" collapsed="false">
      <c r="A57" s="1" t="s">
        <v>13</v>
      </c>
      <c r="B57" s="0" t="n">
        <v>2</v>
      </c>
      <c r="C57" s="2" t="n">
        <v>1624.85</v>
      </c>
      <c r="D57" s="2" t="n">
        <v>1266.2</v>
      </c>
      <c r="E57" s="2" t="n">
        <v>358.65</v>
      </c>
      <c r="F57" s="3" t="n">
        <v>4.0369776569</v>
      </c>
      <c r="G57" s="3" t="n">
        <v>0.781645569620253</v>
      </c>
      <c r="H57" s="3" t="n">
        <v>0.0315548570017184</v>
      </c>
    </row>
    <row r="58" customFormat="false" ht="12.8" hidden="false" customHeight="false" outlineLevel="0" collapsed="false">
      <c r="A58" s="1" t="s">
        <v>13</v>
      </c>
      <c r="B58" s="0" t="n">
        <v>3</v>
      </c>
      <c r="C58" s="2" t="n">
        <v>2631.65</v>
      </c>
      <c r="D58" s="2" t="n">
        <v>2208.26</v>
      </c>
      <c r="E58" s="2" t="n">
        <v>423.39</v>
      </c>
      <c r="F58" s="3" t="n">
        <v>6.5383956985</v>
      </c>
      <c r="G58" s="3" t="n">
        <v>0.763145082765335</v>
      </c>
      <c r="H58" s="3" t="n">
        <v>0.049897445264843</v>
      </c>
    </row>
    <row r="59" customFormat="false" ht="12.8" hidden="false" customHeight="false" outlineLevel="0" collapsed="false">
      <c r="A59" s="1" t="s">
        <v>13</v>
      </c>
      <c r="B59" s="0" t="n">
        <v>4</v>
      </c>
      <c r="C59" s="2" t="n">
        <v>1065.6</v>
      </c>
      <c r="D59" s="2" t="n">
        <v>920.66</v>
      </c>
      <c r="E59" s="2" t="n">
        <v>144.94</v>
      </c>
      <c r="F59" s="3" t="n">
        <v>2.6475080107</v>
      </c>
      <c r="G59" s="3" t="n">
        <v>0.783868030703474</v>
      </c>
      <c r="H59" s="3" t="n">
        <v>0.0207529689061908</v>
      </c>
    </row>
    <row r="60" customFormat="false" ht="12.8" hidden="false" customHeight="false" outlineLevel="0" collapsed="false">
      <c r="A60" s="1" t="s">
        <v>13</v>
      </c>
      <c r="B60" s="0" t="n">
        <v>5</v>
      </c>
      <c r="C60" s="2" t="n">
        <v>1424.57</v>
      </c>
      <c r="D60" s="2" t="n">
        <v>1300.42</v>
      </c>
      <c r="E60" s="2" t="n">
        <v>124.15</v>
      </c>
      <c r="F60" s="3" t="n">
        <v>3.5393773337</v>
      </c>
      <c r="G60" s="3" t="n">
        <v>0.757075203277736</v>
      </c>
      <c r="H60" s="3" t="n">
        <v>0.0267957481438754</v>
      </c>
    </row>
    <row r="61" customFormat="false" ht="12.8" hidden="false" customHeight="false" outlineLevel="0" collapsed="false">
      <c r="A61" s="1" t="s">
        <v>13</v>
      </c>
      <c r="B61" s="0" t="n">
        <v>6</v>
      </c>
      <c r="C61" s="2" t="n">
        <v>1350</v>
      </c>
      <c r="D61" s="2" t="n">
        <v>1196.75</v>
      </c>
      <c r="E61" s="2" t="n">
        <v>153.25</v>
      </c>
      <c r="F61" s="3" t="n">
        <v>3.3541064325</v>
      </c>
      <c r="G61" s="3" t="n">
        <v>0.734113987278544</v>
      </c>
      <c r="H61" s="3" t="n">
        <v>0.0246229644691919</v>
      </c>
    </row>
    <row r="62" customFormat="false" ht="12.8" hidden="false" customHeight="false" outlineLevel="0" collapsed="false">
      <c r="A62" s="1" t="s">
        <v>13</v>
      </c>
      <c r="B62" s="0" t="n">
        <v>7</v>
      </c>
      <c r="C62" s="2" t="n">
        <v>353.6</v>
      </c>
      <c r="D62" s="2" t="n">
        <v>149.55</v>
      </c>
      <c r="E62" s="2" t="n">
        <v>204.05</v>
      </c>
      <c r="F62" s="3" t="n">
        <v>0.8785274329</v>
      </c>
      <c r="G62" s="3" t="n">
        <v>0.732339008921286</v>
      </c>
      <c r="H62" s="3" t="n">
        <v>0.00643379909520148</v>
      </c>
    </row>
    <row r="63" customFormat="false" ht="12.8" hidden="false" customHeight="false" outlineLevel="0" collapsed="false">
      <c r="A63" s="1" t="s">
        <v>13</v>
      </c>
      <c r="B63" s="0" t="n">
        <v>8</v>
      </c>
      <c r="C63" s="2" t="n">
        <v>469.8</v>
      </c>
      <c r="D63" s="2" t="n">
        <v>132.73</v>
      </c>
      <c r="E63" s="2" t="n">
        <v>337.07</v>
      </c>
      <c r="F63" s="3" t="n">
        <v>1.1672290385</v>
      </c>
      <c r="G63" s="3" t="n">
        <v>0.700760095705475</v>
      </c>
      <c r="H63" s="3" t="n">
        <v>0.00817947532729469</v>
      </c>
    </row>
    <row r="64" customFormat="false" ht="12.8" hidden="false" customHeight="false" outlineLevel="0" collapsed="false">
      <c r="A64" s="1" t="s">
        <v>13</v>
      </c>
      <c r="B64" s="0" t="n">
        <v>9</v>
      </c>
      <c r="C64" s="2" t="n">
        <v>63.2</v>
      </c>
      <c r="D64" s="2" t="n">
        <v>51.4</v>
      </c>
      <c r="E64" s="2" t="n">
        <v>11.8</v>
      </c>
      <c r="F64" s="3" t="n">
        <v>0.1570218715</v>
      </c>
      <c r="G64" s="3" t="n">
        <v>0.745985469828021</v>
      </c>
      <c r="H64" s="3" t="n">
        <v>0.00117136034584203</v>
      </c>
    </row>
    <row r="65" customFormat="false" ht="12.8" hidden="false" customHeight="false" outlineLevel="0" collapsed="false">
      <c r="A65" s="1" t="s">
        <v>13</v>
      </c>
      <c r="B65" s="0" t="n">
        <v>10</v>
      </c>
      <c r="C65" s="2" t="n">
        <v>330.45</v>
      </c>
      <c r="D65" s="2" t="n">
        <v>109.84</v>
      </c>
      <c r="E65" s="2" t="n">
        <v>220.61</v>
      </c>
      <c r="F65" s="3" t="n">
        <v>0.8210107189</v>
      </c>
      <c r="G65" s="3" t="n">
        <v>0.707128872887914</v>
      </c>
      <c r="H65" s="3" t="n">
        <v>0.00580560384284653</v>
      </c>
    </row>
    <row r="66" customFormat="false" ht="12.8" hidden="false" customHeight="false" outlineLevel="0" collapsed="false">
      <c r="A66" s="1" t="s">
        <v>13</v>
      </c>
      <c r="B66" s="0" t="n">
        <v>11</v>
      </c>
      <c r="C66" s="2" t="n">
        <v>6</v>
      </c>
      <c r="D66" s="2" t="n">
        <v>0</v>
      </c>
      <c r="E66" s="2" t="n">
        <v>6</v>
      </c>
      <c r="F66" s="3" t="n">
        <v>0.0149071397</v>
      </c>
      <c r="G66" s="3" t="n">
        <v>0.681763854340462</v>
      </c>
      <c r="H66" s="3" t="n">
        <v>0.000101631490190637</v>
      </c>
    </row>
    <row r="67" customFormat="false" ht="12.8" hidden="false" customHeight="false" outlineLevel="0" collapsed="false">
      <c r="A67" s="1" t="s">
        <v>13</v>
      </c>
      <c r="B67" s="0" t="n">
        <v>12</v>
      </c>
      <c r="C67" s="2" t="n">
        <v>26</v>
      </c>
      <c r="D67" s="2" t="n">
        <v>12</v>
      </c>
      <c r="E67" s="2" t="n">
        <v>14</v>
      </c>
      <c r="F67" s="3" t="n">
        <v>0.0645976053</v>
      </c>
      <c r="G67" s="3" t="n">
        <v>0.692955413372782</v>
      </c>
      <c r="H67" s="3" t="n">
        <v>0.000447632602835533</v>
      </c>
    </row>
    <row r="68" customFormat="false" ht="12.8" hidden="false" customHeight="false" outlineLevel="0" collapsed="false">
      <c r="A68" s="1" t="s">
        <v>13</v>
      </c>
      <c r="B68" s="0" t="n">
        <v>13</v>
      </c>
      <c r="C68" s="2" t="n">
        <v>5</v>
      </c>
      <c r="D68" s="2" t="n">
        <v>0</v>
      </c>
      <c r="E68" s="2" t="n">
        <v>5</v>
      </c>
      <c r="F68" s="3" t="n">
        <v>0.0124226164</v>
      </c>
      <c r="G68" s="3" t="n">
        <v>0.711389673275569</v>
      </c>
      <c r="H68" s="3" t="n">
        <v>8.83732102202372E-005</v>
      </c>
    </row>
    <row r="69" customFormat="false" ht="12.8" hidden="false" customHeight="false" outlineLevel="0" collapsed="false">
      <c r="A69" s="1" t="s">
        <v>13</v>
      </c>
      <c r="B69" s="0" t="n">
        <v>15</v>
      </c>
      <c r="C69" s="2" t="n">
        <v>8.25</v>
      </c>
      <c r="D69" s="2" t="n">
        <v>25.25</v>
      </c>
      <c r="E69" s="2" t="n">
        <v>-17</v>
      </c>
      <c r="F69" s="3" t="n">
        <v>0.020497317</v>
      </c>
      <c r="G69" s="3" t="n">
        <v>0.691389360622379</v>
      </c>
      <c r="H69" s="3" t="n">
        <v>0.000141716268951042</v>
      </c>
    </row>
    <row r="71" customFormat="false" ht="12.8" hidden="false" customHeight="false" outlineLevel="0" collapsed="false">
      <c r="A71" s="4" t="s">
        <v>13</v>
      </c>
      <c r="B71" s="5" t="s">
        <v>1</v>
      </c>
      <c r="C71" s="6" t="n">
        <f aca="false">SUBTOTAL(9,C56:C69)</f>
        <v>10303.57</v>
      </c>
      <c r="D71" s="6" t="n">
        <f aca="false">SUBTOTAL(9,D56:D69)</f>
        <v>8034.26</v>
      </c>
      <c r="E71" s="6" t="n">
        <f aca="false">SUBTOTAL(9,E56:E69)</f>
        <v>2269.31</v>
      </c>
      <c r="F71" s="7" t="n">
        <f aca="false">SUBTOTAL(9,F56:F69)</f>
        <v>25.5994595659</v>
      </c>
    </row>
    <row r="72" customFormat="false" ht="12.8" hidden="false" customHeight="false" outlineLevel="0" collapsed="false">
      <c r="A72" s="1" t="s">
        <v>14</v>
      </c>
      <c r="B72" s="0" t="n">
        <v>1</v>
      </c>
      <c r="C72" s="2" t="n">
        <v>8896.83</v>
      </c>
      <c r="D72" s="2" t="n">
        <v>6798.63</v>
      </c>
      <c r="E72" s="2" t="n">
        <v>2098.2</v>
      </c>
      <c r="F72" s="3" t="n">
        <v>22.1043812828</v>
      </c>
      <c r="G72" s="3" t="n">
        <v>0.5</v>
      </c>
      <c r="H72" s="3" t="n">
        <v>0.110521906414</v>
      </c>
    </row>
    <row r="73" customFormat="false" ht="12.8" hidden="false" customHeight="false" outlineLevel="0" collapsed="false">
      <c r="A73" s="1" t="s">
        <v>14</v>
      </c>
      <c r="B73" s="0" t="n">
        <v>2</v>
      </c>
      <c r="C73" s="2" t="n">
        <v>2789.35</v>
      </c>
      <c r="D73" s="2" t="n">
        <v>2288</v>
      </c>
      <c r="E73" s="2" t="n">
        <v>501.35</v>
      </c>
      <c r="F73" s="3" t="n">
        <v>6.9302050203</v>
      </c>
      <c r="G73" s="3" t="n">
        <v>0.531645569620253</v>
      </c>
      <c r="H73" s="3" t="n">
        <v>0.0368441279560253</v>
      </c>
    </row>
    <row r="74" customFormat="false" ht="12.8" hidden="false" customHeight="false" outlineLevel="0" collapsed="false">
      <c r="A74" s="1" t="s">
        <v>14</v>
      </c>
      <c r="B74" s="0" t="n">
        <v>3</v>
      </c>
      <c r="C74" s="2" t="n">
        <v>4206.34</v>
      </c>
      <c r="D74" s="2" t="n">
        <v>3782.18</v>
      </c>
      <c r="E74" s="2" t="n">
        <v>424.16</v>
      </c>
      <c r="F74" s="3" t="n">
        <v>10.4507496676</v>
      </c>
      <c r="G74" s="3" t="n">
        <v>0.582564995131451</v>
      </c>
      <c r="H74" s="3" t="n">
        <v>0.0608824092922541</v>
      </c>
    </row>
    <row r="75" customFormat="false" ht="12.8" hidden="false" customHeight="false" outlineLevel="0" collapsed="false">
      <c r="A75" s="1" t="s">
        <v>14</v>
      </c>
      <c r="B75" s="0" t="n">
        <v>4</v>
      </c>
      <c r="C75" s="2" t="n">
        <v>1021.75</v>
      </c>
      <c r="D75" s="2" t="n">
        <v>508.92</v>
      </c>
      <c r="E75" s="2" t="n">
        <v>512.83</v>
      </c>
      <c r="F75" s="3" t="n">
        <v>2.5385616647</v>
      </c>
      <c r="G75" s="3" t="n">
        <v>0.555491976378052</v>
      </c>
      <c r="H75" s="3" t="n">
        <v>0.0141015063628176</v>
      </c>
    </row>
    <row r="76" customFormat="false" ht="12.8" hidden="false" customHeight="false" outlineLevel="0" collapsed="false">
      <c r="A76" s="1" t="s">
        <v>14</v>
      </c>
      <c r="B76" s="0" t="n">
        <v>5</v>
      </c>
      <c r="C76" s="2" t="n">
        <v>32.5</v>
      </c>
      <c r="D76" s="2" t="n">
        <v>2.04</v>
      </c>
      <c r="E76" s="2" t="n">
        <v>30.46</v>
      </c>
      <c r="F76" s="3" t="n">
        <v>0.0807470067</v>
      </c>
      <c r="G76" s="3" t="n">
        <v>0.497687439143134</v>
      </c>
      <c r="H76" s="3" t="n">
        <v>0.000401867709829965</v>
      </c>
    </row>
    <row r="78" customFormat="false" ht="12.8" hidden="false" customHeight="false" outlineLevel="0" collapsed="false">
      <c r="A78" s="4" t="s">
        <v>14</v>
      </c>
      <c r="B78" s="5" t="s">
        <v>1</v>
      </c>
      <c r="C78" s="6" t="n">
        <f aca="false">SUBTOTAL(9,C72:C76)</f>
        <v>16946.77</v>
      </c>
      <c r="D78" s="6" t="n">
        <f aca="false">SUBTOTAL(9,D72:D76)</f>
        <v>13379.77</v>
      </c>
      <c r="E78" s="6" t="n">
        <f aca="false">SUBTOTAL(9,E72:E76)</f>
        <v>3567</v>
      </c>
      <c r="F78" s="7" t="n">
        <f aca="false">SUBTOTAL(9,F72:F76)</f>
        <v>42.1046446421</v>
      </c>
    </row>
    <row r="79" customFormat="false" ht="12.8" hidden="false" customHeight="false" outlineLevel="0" collapsed="false">
      <c r="A79" s="1" t="s">
        <v>15</v>
      </c>
      <c r="B79" s="0" t="n">
        <v>2</v>
      </c>
      <c r="C79" s="2" t="n">
        <v>512.2</v>
      </c>
      <c r="D79" s="2" t="n">
        <v>349.39</v>
      </c>
      <c r="E79" s="2" t="n">
        <v>162.81</v>
      </c>
      <c r="F79" s="3" t="n">
        <v>1.2725728257</v>
      </c>
      <c r="G79" s="3" t="n">
        <v>0.702531645569621</v>
      </c>
      <c r="H79" s="3" t="n">
        <v>0.00894022681346203</v>
      </c>
    </row>
    <row r="80" customFormat="false" ht="12.8" hidden="false" customHeight="false" outlineLevel="0" collapsed="false">
      <c r="A80" s="1" t="s">
        <v>15</v>
      </c>
      <c r="B80" s="0" t="n">
        <v>3</v>
      </c>
      <c r="C80" s="2" t="n">
        <v>3500.75</v>
      </c>
      <c r="D80" s="2" t="n">
        <v>2638.1</v>
      </c>
      <c r="E80" s="2" t="n">
        <v>862.65</v>
      </c>
      <c r="F80" s="3" t="n">
        <v>8.6976948841</v>
      </c>
      <c r="G80" s="3" t="n">
        <v>0.790408958130481</v>
      </c>
      <c r="H80" s="3" t="n">
        <v>0.068747359514783</v>
      </c>
    </row>
    <row r="81" customFormat="false" ht="12.8" hidden="false" customHeight="false" outlineLevel="0" collapsed="false">
      <c r="A81" s="1" t="s">
        <v>15</v>
      </c>
      <c r="B81" s="0" t="n">
        <v>4</v>
      </c>
      <c r="C81" s="2" t="n">
        <v>81.8</v>
      </c>
      <c r="D81" s="2" t="n">
        <v>0</v>
      </c>
      <c r="E81" s="2" t="n">
        <v>81.8</v>
      </c>
      <c r="F81" s="3" t="n">
        <v>0.2032340045</v>
      </c>
      <c r="G81" s="3" t="n">
        <v>0.637059143388253</v>
      </c>
      <c r="H81" s="3" t="n">
        <v>0.00129472080814134</v>
      </c>
    </row>
    <row r="83" customFormat="false" ht="12.8" hidden="false" customHeight="false" outlineLevel="0" collapsed="false">
      <c r="A83" s="4" t="s">
        <v>15</v>
      </c>
      <c r="B83" s="5" t="s">
        <v>1</v>
      </c>
      <c r="C83" s="6" t="n">
        <f aca="false">SUBTOTAL(9,C79:C81)</f>
        <v>4094.75</v>
      </c>
      <c r="D83" s="6" t="n">
        <f aca="false">SUBTOTAL(9,D79:D81)</f>
        <v>2987.49</v>
      </c>
      <c r="E83" s="6" t="n">
        <f aca="false">SUBTOTAL(9,E79:E81)</f>
        <v>1107.26</v>
      </c>
      <c r="F83" s="7" t="n">
        <f aca="false">SUBTOTAL(9,F79:F81)</f>
        <v>10.1735017143</v>
      </c>
    </row>
    <row r="84" customFormat="false" ht="12.8" hidden="false" customHeight="false" outlineLevel="0" collapsed="false">
      <c r="A84" s="1" t="s">
        <v>16</v>
      </c>
      <c r="B84" s="0" t="n">
        <v>40</v>
      </c>
      <c r="C84" s="2" t="n">
        <v>1441.5</v>
      </c>
      <c r="D84" s="2" t="n">
        <v>542</v>
      </c>
      <c r="E84" s="2" t="n">
        <v>899.5</v>
      </c>
      <c r="F84" s="3" t="n">
        <v>3.5814403129</v>
      </c>
      <c r="G84" s="3" t="n">
        <v>0.800555528295916</v>
      </c>
      <c r="H84" s="3" t="n">
        <v>0.0286714184175395</v>
      </c>
    </row>
    <row r="86" customFormat="false" ht="12.8" hidden="false" customHeight="false" outlineLevel="0" collapsed="false">
      <c r="A86" s="4" t="s">
        <v>16</v>
      </c>
      <c r="B86" s="5" t="s">
        <v>1</v>
      </c>
      <c r="C86" s="6" t="n">
        <f aca="false">SUBTOTAL(9,C84:C84)</f>
        <v>1441.5</v>
      </c>
      <c r="D86" s="6" t="n">
        <f aca="false">SUBTOTAL(9,D84:D84)</f>
        <v>542</v>
      </c>
      <c r="E86" s="6" t="n">
        <f aca="false">SUBTOTAL(9,E84:E84)</f>
        <v>899.5</v>
      </c>
      <c r="F86" s="7" t="n">
        <f aca="false">SUBTOTAL(9,F84:F84)</f>
        <v>3.581440312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