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100G</t>
  </si>
  <si>
    <t xml:space="preserve">Totals:</t>
  </si>
  <si>
    <t xml:space="preserve">20 SPOT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4</v>
      </c>
      <c r="D1" s="2" t="n">
        <v>1</v>
      </c>
      <c r="E1" s="2" t="n">
        <v>3</v>
      </c>
      <c r="F1" s="3" t="n">
        <v>0.0103361443</v>
      </c>
      <c r="G1" s="3" t="n">
        <v>0.744101915875386</v>
      </c>
      <c r="H1" s="3" t="n">
        <v>7.69114477639445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1</v>
      </c>
      <c r="E3" s="6" t="n">
        <f aca="false">SUBTOTAL(9,E1:E1)</f>
        <v>3</v>
      </c>
      <c r="F3" s="7" t="n">
        <f aca="false">SUBTOTAL(9,F1:F1)</f>
        <v>0.010336144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55</v>
      </c>
      <c r="D4" s="2" t="n">
        <v>149</v>
      </c>
      <c r="E4" s="2" t="n">
        <v>106</v>
      </c>
      <c r="F4" s="3" t="n">
        <v>0.6589292012</v>
      </c>
      <c r="G4" s="3" t="n">
        <v>-0.207154697498471</v>
      </c>
      <c r="H4" s="3" t="n">
        <v>-0.0013650027934749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5</v>
      </c>
      <c r="D6" s="6" t="n">
        <f aca="false">SUBTOTAL(9,D4:D4)</f>
        <v>149</v>
      </c>
      <c r="E6" s="6" t="n">
        <f aca="false">SUBTOTAL(9,E4:E4)</f>
        <v>106</v>
      </c>
      <c r="F6" s="7" t="n">
        <f aca="false">SUBTOTAL(9,F4:F4)</f>
        <v>0.658929201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632</v>
      </c>
      <c r="D7" s="2" t="n">
        <v>2106</v>
      </c>
      <c r="E7" s="2" t="n">
        <v>526</v>
      </c>
      <c r="F7" s="3" t="n">
        <v>6.8011829717</v>
      </c>
      <c r="G7" s="3" t="n">
        <v>0.618191934647631</v>
      </c>
      <c r="H7" s="3" t="n">
        <v>0.042044364591677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632</v>
      </c>
      <c r="D9" s="6" t="n">
        <f aca="false">SUBTOTAL(9,D7:D7)</f>
        <v>2106</v>
      </c>
      <c r="E9" s="6" t="n">
        <f aca="false">SUBTOTAL(9,E7:E7)</f>
        <v>526</v>
      </c>
      <c r="F9" s="7" t="n">
        <f aca="false">SUBTOTAL(9,F7:F7)</f>
        <v>6.801182971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28.9</v>
      </c>
      <c r="D10" s="2" t="n">
        <v>68</v>
      </c>
      <c r="E10" s="2" t="n">
        <v>160.9</v>
      </c>
      <c r="F10" s="3" t="n">
        <v>0.5914858595</v>
      </c>
      <c r="G10" s="3" t="n">
        <v>0.672151898734178</v>
      </c>
      <c r="H10" s="3" t="n">
        <v>0.0039756834353734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93.15</v>
      </c>
      <c r="D11" s="2" t="n">
        <v>0</v>
      </c>
      <c r="E11" s="2" t="n">
        <v>93.15</v>
      </c>
      <c r="F11" s="3" t="n">
        <v>0.2407029611</v>
      </c>
      <c r="G11" s="3" t="n">
        <v>0.690652385589093</v>
      </c>
      <c r="H11" s="3" t="n">
        <v>0.00166242074302074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2.4</v>
      </c>
      <c r="D12" s="2" t="n">
        <v>2.96</v>
      </c>
      <c r="E12" s="2" t="n">
        <v>49.44</v>
      </c>
      <c r="F12" s="3" t="n">
        <v>0.1354034907</v>
      </c>
      <c r="G12" s="3" t="n">
        <v>0.68614739690689</v>
      </c>
      <c r="H12" s="3" t="n">
        <v>0.00092906752675911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5.4</v>
      </c>
      <c r="D13" s="2" t="n">
        <v>0</v>
      </c>
      <c r="E13" s="2" t="n">
        <v>5.4</v>
      </c>
      <c r="F13" s="3" t="n">
        <v>0.0139537948</v>
      </c>
      <c r="G13" s="3" t="n">
        <v>0.674624110067147</v>
      </c>
      <c r="H13" s="3" t="n">
        <v>9.41356639900958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379.85</v>
      </c>
      <c r="D15" s="6" t="n">
        <f aca="false">SUBTOTAL(9,D10:D13)</f>
        <v>70.96</v>
      </c>
      <c r="E15" s="6" t="n">
        <f aca="false">SUBTOTAL(9,E10:E13)</f>
        <v>308.89</v>
      </c>
      <c r="F15" s="7" t="n">
        <f aca="false">SUBTOTAL(9,F10:F13)</f>
        <v>0.9815461061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8</v>
      </c>
      <c r="D16" s="2" t="n">
        <v>23</v>
      </c>
      <c r="E16" s="2" t="n">
        <v>-5</v>
      </c>
      <c r="F16" s="3" t="n">
        <v>0.0465126495</v>
      </c>
      <c r="G16" s="3" t="n">
        <v>0.930379746835443</v>
      </c>
      <c r="H16" s="3" t="n">
        <v>0.00043274427066455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</v>
      </c>
      <c r="D17" s="2" t="n">
        <v>18</v>
      </c>
      <c r="E17" s="2" t="n">
        <v>-16</v>
      </c>
      <c r="F17" s="3" t="n">
        <v>0.0051680721</v>
      </c>
      <c r="G17" s="3" t="n">
        <v>0.930379746835443</v>
      </c>
      <c r="H17" s="3" t="n">
        <v>4.80826961202532E-00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2</v>
      </c>
      <c r="D18" s="2" t="n">
        <v>68.5</v>
      </c>
      <c r="E18" s="2" t="n">
        <v>-56.5</v>
      </c>
      <c r="F18" s="3" t="n">
        <v>0.031008433</v>
      </c>
      <c r="G18" s="3" t="n">
        <v>0.930920345477307</v>
      </c>
      <c r="H18" s="3" t="n">
        <v>0.000288663811610699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</v>
      </c>
      <c r="D19" s="2" t="n">
        <v>21</v>
      </c>
      <c r="E19" s="2" t="n">
        <v>-17</v>
      </c>
      <c r="F19" s="3" t="n">
        <v>0.0103361443</v>
      </c>
      <c r="G19" s="3" t="n">
        <v>0.930740145930019</v>
      </c>
      <c r="H19" s="3" t="n">
        <v>9.62026445413574E-00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</v>
      </c>
      <c r="D20" s="2" t="n">
        <v>0</v>
      </c>
      <c r="E20" s="2" t="n">
        <v>1</v>
      </c>
      <c r="F20" s="3" t="n">
        <v>0.002584036</v>
      </c>
      <c r="G20" s="3" t="n">
        <v>0.927496566895301</v>
      </c>
      <c r="H20" s="3" t="n">
        <v>2.39668451873387E-00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</v>
      </c>
      <c r="D21" s="2" t="n">
        <v>0</v>
      </c>
      <c r="E21" s="2" t="n">
        <v>2</v>
      </c>
      <c r="F21" s="3" t="n">
        <v>0.0051680721</v>
      </c>
      <c r="G21" s="3" t="n">
        <v>0.923736839178143</v>
      </c>
      <c r="H21" s="3" t="n">
        <v>4.77393858629875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6:C21)</f>
        <v>39</v>
      </c>
      <c r="D23" s="6" t="n">
        <f aca="false">SUBTOTAL(9,D16:D21)</f>
        <v>130.5</v>
      </c>
      <c r="E23" s="6" t="n">
        <f aca="false">SUBTOTAL(9,E16:E21)</f>
        <v>-91.5</v>
      </c>
      <c r="F23" s="7" t="n">
        <f aca="false">SUBTOTAL(9,F16:F21)</f>
        <v>0.10077740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510</v>
      </c>
      <c r="D24" s="2" t="n">
        <v>240</v>
      </c>
      <c r="E24" s="2" t="n">
        <v>270</v>
      </c>
      <c r="F24" s="3" t="n">
        <v>1.3178584025</v>
      </c>
      <c r="G24" s="3" t="n">
        <v>0.797706608305748</v>
      </c>
      <c r="H24" s="3" t="n">
        <v>0.0105126435648551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510</v>
      </c>
      <c r="D26" s="6" t="n">
        <f aca="false">SUBTOTAL(9,D24:D24)</f>
        <v>240</v>
      </c>
      <c r="E26" s="6" t="n">
        <f aca="false">SUBTOTAL(9,E24:E24)</f>
        <v>270</v>
      </c>
      <c r="F26" s="7" t="n">
        <f aca="false">SUBTOTAL(9,F24:F24)</f>
        <v>1.3178584025</v>
      </c>
    </row>
    <row r="27" customFormat="false" ht="12.8" hidden="false" customHeight="false" outlineLevel="0" collapsed="false">
      <c r="A27" s="1" t="s">
        <v>7</v>
      </c>
      <c r="B27" s="0" t="n">
        <v>32</v>
      </c>
      <c r="C27" s="2" t="n">
        <v>42</v>
      </c>
      <c r="D27" s="2" t="n">
        <v>17</v>
      </c>
      <c r="E27" s="2" t="n">
        <v>25</v>
      </c>
      <c r="F27" s="3" t="n">
        <v>0.1085295155</v>
      </c>
      <c r="G27" s="3" t="n">
        <v>1.36278570832042</v>
      </c>
      <c r="H27" s="3" t="n">
        <v>0.00147902472654339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42</v>
      </c>
      <c r="D29" s="6" t="n">
        <f aca="false">SUBTOTAL(9,D27:D27)</f>
        <v>17</v>
      </c>
      <c r="E29" s="6" t="n">
        <f aca="false">SUBTOTAL(9,E27:E27)</f>
        <v>25</v>
      </c>
      <c r="F29" s="7" t="n">
        <f aca="false">SUBTOTAL(9,F27:F27)</f>
        <v>0.1085295155</v>
      </c>
    </row>
    <row r="30" customFormat="false" ht="12.8" hidden="false" customHeight="false" outlineLevel="0" collapsed="false">
      <c r="A30" s="1" t="s">
        <v>8</v>
      </c>
      <c r="B30" s="0" t="n">
        <v>40</v>
      </c>
      <c r="C30" s="2" t="n">
        <v>160</v>
      </c>
      <c r="D30" s="2" t="n">
        <v>50</v>
      </c>
      <c r="E30" s="2" t="n">
        <v>110</v>
      </c>
      <c r="F30" s="3" t="n">
        <v>0.4134457733</v>
      </c>
      <c r="G30" s="3" t="n">
        <v>0.796756968309026</v>
      </c>
      <c r="H30" s="3" t="n">
        <v>0.00329415800894689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160</v>
      </c>
      <c r="D32" s="6" t="n">
        <f aca="false">SUBTOTAL(9,D30:D30)</f>
        <v>50</v>
      </c>
      <c r="E32" s="6" t="n">
        <f aca="false">SUBTOTAL(9,E30:E30)</f>
        <v>110</v>
      </c>
      <c r="F32" s="7" t="n">
        <f aca="false">SUBTOTAL(9,F30:F30)</f>
        <v>0.4134457733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22</v>
      </c>
      <c r="D33" s="2" t="n">
        <v>13.5</v>
      </c>
      <c r="E33" s="2" t="n">
        <v>8.5</v>
      </c>
      <c r="F33" s="3" t="n">
        <v>0.0568487938</v>
      </c>
      <c r="G33" s="3" t="n">
        <v>0.9375</v>
      </c>
      <c r="H33" s="3" t="n">
        <v>0.0005329574418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339</v>
      </c>
      <c r="D34" s="2" t="n">
        <v>258</v>
      </c>
      <c r="E34" s="2" t="n">
        <v>81</v>
      </c>
      <c r="F34" s="3" t="n">
        <v>0.8759882322</v>
      </c>
      <c r="G34" s="3" t="n">
        <v>0.930379746835443</v>
      </c>
      <c r="H34" s="3" t="n">
        <v>0.00815001709705063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336.5</v>
      </c>
      <c r="D35" s="2" t="n">
        <v>241</v>
      </c>
      <c r="E35" s="2" t="n">
        <v>95.5</v>
      </c>
      <c r="F35" s="3" t="n">
        <v>0.869528142</v>
      </c>
      <c r="G35" s="3" t="n">
        <v>0.951192794547225</v>
      </c>
      <c r="H35" s="3" t="n">
        <v>0.00827088903326436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309.5</v>
      </c>
      <c r="D36" s="2" t="n">
        <v>184.1</v>
      </c>
      <c r="E36" s="2" t="n">
        <v>125.4</v>
      </c>
      <c r="F36" s="3" t="n">
        <v>0.7997591678</v>
      </c>
      <c r="G36" s="3" t="n">
        <v>0.930920345477307</v>
      </c>
      <c r="H36" s="3" t="n">
        <v>0.0074451208078702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387.75</v>
      </c>
      <c r="D37" s="2" t="n">
        <v>275.25</v>
      </c>
      <c r="E37" s="2" t="n">
        <v>112.5</v>
      </c>
      <c r="F37" s="3" t="n">
        <v>1.0019599913</v>
      </c>
      <c r="G37" s="3" t="n">
        <v>0.930602625222879</v>
      </c>
      <c r="H37" s="3" t="n">
        <v>0.00932426598272073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195</v>
      </c>
      <c r="D38" s="2" t="n">
        <v>92.4</v>
      </c>
      <c r="E38" s="2" t="n">
        <v>102.6</v>
      </c>
      <c r="F38" s="3" t="n">
        <v>0.5038870362</v>
      </c>
      <c r="G38" s="3" t="n">
        <v>0.943122700084725</v>
      </c>
      <c r="H38" s="3" t="n">
        <v>0.00475227302118634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90</v>
      </c>
      <c r="D39" s="2" t="n">
        <v>21.75</v>
      </c>
      <c r="E39" s="2" t="n">
        <v>68.25</v>
      </c>
      <c r="F39" s="3" t="n">
        <v>0.2325632475</v>
      </c>
      <c r="G39" s="3" t="n">
        <v>0.942796969537476</v>
      </c>
      <c r="H39" s="3" t="n">
        <v>0.00219259924968794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366</v>
      </c>
      <c r="D40" s="2" t="n">
        <v>153</v>
      </c>
      <c r="E40" s="2" t="n">
        <v>213</v>
      </c>
      <c r="F40" s="3" t="n">
        <v>0.9457572065</v>
      </c>
      <c r="G40" s="3" t="n">
        <v>0.934306823044468</v>
      </c>
      <c r="H40" s="3" t="n">
        <v>0.00883627410976426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77.25</v>
      </c>
      <c r="D41" s="2" t="n">
        <v>198</v>
      </c>
      <c r="E41" s="2" t="n">
        <v>-20.75</v>
      </c>
      <c r="F41" s="3" t="n">
        <v>0.4580203957</v>
      </c>
      <c r="G41" s="3" t="n">
        <v>0.916386432729419</v>
      </c>
      <c r="H41" s="3" t="n">
        <v>0.0041972367653284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28.5</v>
      </c>
      <c r="D42" s="2" t="n">
        <v>8</v>
      </c>
      <c r="E42" s="2" t="n">
        <v>20.5</v>
      </c>
      <c r="F42" s="3" t="n">
        <v>0.0736450283</v>
      </c>
      <c r="G42" s="3" t="n">
        <v>0.914253653411245</v>
      </c>
      <c r="H42" s="3" t="n">
        <v>0.000673302361788495</v>
      </c>
    </row>
    <row r="43" customFormat="false" ht="12.8" hidden="false" customHeight="false" outlineLevel="0" collapsed="false">
      <c r="A43" s="1" t="s">
        <v>9</v>
      </c>
      <c r="B43" s="0" t="n">
        <v>12</v>
      </c>
      <c r="C43" s="2" t="n">
        <v>1</v>
      </c>
      <c r="D43" s="2" t="n">
        <v>0</v>
      </c>
      <c r="E43" s="2" t="n">
        <v>1</v>
      </c>
      <c r="F43" s="3" t="n">
        <v>0.002584036</v>
      </c>
      <c r="G43" s="3" t="n">
        <v>0.910926551054314</v>
      </c>
      <c r="H43" s="3" t="n">
        <v>2.35386700128019E-005</v>
      </c>
    </row>
    <row r="44" customFormat="false" ht="12.8" hidden="false" customHeight="false" outlineLevel="0" collapsed="false">
      <c r="A44" s="1" t="s">
        <v>9</v>
      </c>
      <c r="B44" s="0" t="n">
        <v>15</v>
      </c>
      <c r="C44" s="2" t="n">
        <v>6</v>
      </c>
      <c r="D44" s="2" t="n">
        <v>1</v>
      </c>
      <c r="E44" s="2" t="n">
        <v>5</v>
      </c>
      <c r="F44" s="3" t="n">
        <v>0.0155042165</v>
      </c>
      <c r="G44" s="3" t="n">
        <v>0.890640756979529</v>
      </c>
      <c r="H44" s="3" t="n">
        <v>0.000138086871199345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33:C44)</f>
        <v>2258.5</v>
      </c>
      <c r="D46" s="6" t="n">
        <f aca="false">SUBTOTAL(9,D33:D44)</f>
        <v>1446</v>
      </c>
      <c r="E46" s="6" t="n">
        <f aca="false">SUBTOTAL(9,E33:E44)</f>
        <v>812.5</v>
      </c>
      <c r="F46" s="7" t="n">
        <f aca="false">SUBTOTAL(9,F33:F44)</f>
        <v>5.8360454938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933.9</v>
      </c>
      <c r="D47" s="2" t="n">
        <v>300</v>
      </c>
      <c r="E47" s="2" t="n">
        <v>633.9</v>
      </c>
      <c r="F47" s="3" t="n">
        <v>2.4132312983</v>
      </c>
      <c r="G47" s="3" t="n">
        <v>0.997187054178558</v>
      </c>
      <c r="H47" s="3" t="n">
        <v>0.0240644300940327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933.9</v>
      </c>
      <c r="D49" s="6" t="n">
        <f aca="false">SUBTOTAL(9,D47:D47)</f>
        <v>300</v>
      </c>
      <c r="E49" s="6" t="n">
        <f aca="false">SUBTOTAL(9,E47:E47)</f>
        <v>633.9</v>
      </c>
      <c r="F49" s="7" t="n">
        <f aca="false">SUBTOTAL(9,F47:F47)</f>
        <v>2.4132312983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38.75</v>
      </c>
      <c r="D50" s="2" t="n">
        <v>0</v>
      </c>
      <c r="E50" s="2" t="n">
        <v>38.75</v>
      </c>
      <c r="F50" s="3" t="n">
        <v>0.1001313982</v>
      </c>
      <c r="G50" s="3" t="n">
        <v>0.996752488111947</v>
      </c>
      <c r="H50" s="3" t="n">
        <v>0.000998062202939781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38.75</v>
      </c>
      <c r="D52" s="6" t="n">
        <f aca="false">SUBTOTAL(9,D50:D50)</f>
        <v>0</v>
      </c>
      <c r="E52" s="6" t="n">
        <f aca="false">SUBTOTAL(9,E50:E50)</f>
        <v>38.75</v>
      </c>
      <c r="F52" s="7" t="n">
        <f aca="false">SUBTOTAL(9,F50:F50)</f>
        <v>0.1001313982</v>
      </c>
    </row>
    <row r="53" customFormat="false" ht="12.8" hidden="false" customHeight="false" outlineLevel="0" collapsed="false">
      <c r="A53" s="1" t="s">
        <v>12</v>
      </c>
      <c r="B53" s="0" t="n">
        <v>1</v>
      </c>
      <c r="C53" s="2" t="n">
        <v>191</v>
      </c>
      <c r="D53" s="2" t="n">
        <v>195</v>
      </c>
      <c r="E53" s="2" t="n">
        <v>-4</v>
      </c>
      <c r="F53" s="3" t="n">
        <v>0.4935508919</v>
      </c>
      <c r="G53" s="3" t="n">
        <v>0.75</v>
      </c>
      <c r="H53" s="3" t="n">
        <v>0.00370163168925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1349.8</v>
      </c>
      <c r="D54" s="2" t="n">
        <v>715</v>
      </c>
      <c r="E54" s="2" t="n">
        <v>634.8</v>
      </c>
      <c r="F54" s="3" t="n">
        <v>3.4879319054</v>
      </c>
      <c r="G54" s="3" t="n">
        <v>0.781645569620253</v>
      </c>
      <c r="H54" s="3" t="n">
        <v>0.0272632652099304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2471.6</v>
      </c>
      <c r="D55" s="2" t="n">
        <v>2473.45</v>
      </c>
      <c r="E55" s="2" t="n">
        <v>-1.85</v>
      </c>
      <c r="F55" s="3" t="n">
        <v>6.3867035839</v>
      </c>
      <c r="G55" s="3" t="n">
        <v>0.763145082765335</v>
      </c>
      <c r="H55" s="3" t="n">
        <v>0.0487398143513303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1149.9</v>
      </c>
      <c r="D56" s="2" t="n">
        <v>705.92</v>
      </c>
      <c r="E56" s="2" t="n">
        <v>443.98</v>
      </c>
      <c r="F56" s="3" t="n">
        <v>2.9713830923</v>
      </c>
      <c r="G56" s="3" t="n">
        <v>0.783868030703474</v>
      </c>
      <c r="H56" s="3" t="n">
        <v>0.023291722130268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1927.1</v>
      </c>
      <c r="D57" s="2" t="n">
        <v>1038.2</v>
      </c>
      <c r="E57" s="2" t="n">
        <v>888.9</v>
      </c>
      <c r="F57" s="3" t="n">
        <v>4.9796959364</v>
      </c>
      <c r="G57" s="3" t="n">
        <v>0.757075203277736</v>
      </c>
      <c r="H57" s="3" t="n">
        <v>0.0377000431331135</v>
      </c>
    </row>
    <row r="58" customFormat="false" ht="12.8" hidden="false" customHeight="false" outlineLevel="0" collapsed="false">
      <c r="A58" s="1" t="s">
        <v>12</v>
      </c>
      <c r="B58" s="0" t="n">
        <v>6</v>
      </c>
      <c r="C58" s="2" t="n">
        <v>1589.2</v>
      </c>
      <c r="D58" s="2" t="n">
        <v>1242.3</v>
      </c>
      <c r="E58" s="2" t="n">
        <v>346.9</v>
      </c>
      <c r="F58" s="3" t="n">
        <v>4.1065501438</v>
      </c>
      <c r="G58" s="3" t="n">
        <v>0.734113987278544</v>
      </c>
      <c r="H58" s="3" t="n">
        <v>0.030146759000243</v>
      </c>
    </row>
    <row r="59" customFormat="false" ht="12.8" hidden="false" customHeight="false" outlineLevel="0" collapsed="false">
      <c r="A59" s="1" t="s">
        <v>12</v>
      </c>
      <c r="B59" s="0" t="n">
        <v>7</v>
      </c>
      <c r="C59" s="2" t="n">
        <v>660.7</v>
      </c>
      <c r="D59" s="2" t="n">
        <v>250.25</v>
      </c>
      <c r="E59" s="2" t="n">
        <v>410.45</v>
      </c>
      <c r="F59" s="3" t="n">
        <v>1.7072726403</v>
      </c>
      <c r="G59" s="3" t="n">
        <v>0.732339008921286</v>
      </c>
      <c r="H59" s="3" t="n">
        <v>0.0125030235335573</v>
      </c>
    </row>
    <row r="60" customFormat="false" ht="12.8" hidden="false" customHeight="false" outlineLevel="0" collapsed="false">
      <c r="A60" s="1" t="s">
        <v>12</v>
      </c>
      <c r="B60" s="0" t="n">
        <v>8</v>
      </c>
      <c r="C60" s="2" t="n">
        <v>735.2</v>
      </c>
      <c r="D60" s="2" t="n">
        <v>366.42</v>
      </c>
      <c r="E60" s="2" t="n">
        <v>368.78</v>
      </c>
      <c r="F60" s="3" t="n">
        <v>1.8997833285</v>
      </c>
      <c r="G60" s="3" t="n">
        <v>0.700760095705475</v>
      </c>
      <c r="H60" s="3" t="n">
        <v>0.0133129234709933</v>
      </c>
    </row>
    <row r="61" customFormat="false" ht="12.8" hidden="false" customHeight="false" outlineLevel="0" collapsed="false">
      <c r="A61" s="1" t="s">
        <v>12</v>
      </c>
      <c r="B61" s="0" t="n">
        <v>9</v>
      </c>
      <c r="C61" s="2" t="n">
        <v>79.55</v>
      </c>
      <c r="D61" s="2" t="n">
        <v>17.2</v>
      </c>
      <c r="E61" s="2" t="n">
        <v>62.35</v>
      </c>
      <c r="F61" s="3" t="n">
        <v>0.2055600704</v>
      </c>
      <c r="G61" s="3" t="n">
        <v>0.745985469828021</v>
      </c>
      <c r="H61" s="3" t="n">
        <v>0.00153344825695225</v>
      </c>
    </row>
    <row r="62" customFormat="false" ht="12.8" hidden="false" customHeight="false" outlineLevel="0" collapsed="false">
      <c r="A62" s="1" t="s">
        <v>12</v>
      </c>
      <c r="B62" s="0" t="n">
        <v>10</v>
      </c>
      <c r="C62" s="2" t="n">
        <v>354.05</v>
      </c>
      <c r="D62" s="2" t="n">
        <v>155.5</v>
      </c>
      <c r="E62" s="2" t="n">
        <v>198.55</v>
      </c>
      <c r="F62" s="3" t="n">
        <v>0.9148779753</v>
      </c>
      <c r="G62" s="3" t="n">
        <v>0.707128872887914</v>
      </c>
      <c r="H62" s="3" t="n">
        <v>0.00646936631503866</v>
      </c>
    </row>
    <row r="63" customFormat="false" ht="12.8" hidden="false" customHeight="false" outlineLevel="0" collapsed="false">
      <c r="A63" s="1" t="s">
        <v>12</v>
      </c>
      <c r="B63" s="0" t="n">
        <v>11</v>
      </c>
      <c r="C63" s="2" t="n">
        <v>23</v>
      </c>
      <c r="D63" s="2" t="n">
        <v>0</v>
      </c>
      <c r="E63" s="2" t="n">
        <v>23</v>
      </c>
      <c r="F63" s="3" t="n">
        <v>0.0594328299</v>
      </c>
      <c r="G63" s="3" t="n">
        <v>0.681763854340462</v>
      </c>
      <c r="H63" s="3" t="n">
        <v>0.00040519155186985</v>
      </c>
    </row>
    <row r="64" customFormat="false" ht="12.8" hidden="false" customHeight="false" outlineLevel="0" collapsed="false">
      <c r="A64" s="1" t="s">
        <v>12</v>
      </c>
      <c r="B64" s="0" t="n">
        <v>12</v>
      </c>
      <c r="C64" s="2" t="n">
        <v>43.85</v>
      </c>
      <c r="D64" s="2" t="n">
        <v>10</v>
      </c>
      <c r="E64" s="2" t="n">
        <v>33.85</v>
      </c>
      <c r="F64" s="3" t="n">
        <v>0.1133099822</v>
      </c>
      <c r="G64" s="3" t="n">
        <v>0.692955413372782</v>
      </c>
      <c r="H64" s="3" t="n">
        <v>0.000785187655546635</v>
      </c>
    </row>
    <row r="65" customFormat="false" ht="12.8" hidden="false" customHeight="false" outlineLevel="0" collapsed="false">
      <c r="A65" s="1" t="s">
        <v>12</v>
      </c>
      <c r="B65" s="0" t="n">
        <v>13</v>
      </c>
      <c r="C65" s="2" t="n">
        <v>7.5</v>
      </c>
      <c r="D65" s="2" t="n">
        <v>0</v>
      </c>
      <c r="E65" s="2" t="n">
        <v>7.5</v>
      </c>
      <c r="F65" s="3" t="n">
        <v>0.0193802706</v>
      </c>
      <c r="G65" s="3" t="n">
        <v>0.711389673275569</v>
      </c>
      <c r="H65" s="3" t="n">
        <v>0.000137869243701261</v>
      </c>
    </row>
    <row r="66" customFormat="false" ht="12.8" hidden="false" customHeight="false" outlineLevel="0" collapsed="false">
      <c r="A66" s="1" t="s">
        <v>12</v>
      </c>
      <c r="B66" s="0" t="n">
        <v>15</v>
      </c>
      <c r="C66" s="2" t="n">
        <v>11.5</v>
      </c>
      <c r="D66" s="2" t="n">
        <v>1</v>
      </c>
      <c r="E66" s="2" t="n">
        <v>10.5</v>
      </c>
      <c r="F66" s="3" t="n">
        <v>0.0297164149</v>
      </c>
      <c r="G66" s="3" t="n">
        <v>0.691389360622379</v>
      </c>
      <c r="H66" s="3" t="n">
        <v>0.000205456130977004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53:C66)</f>
        <v>10593.95</v>
      </c>
      <c r="D68" s="6" t="n">
        <f aca="false">SUBTOTAL(9,D53:D66)</f>
        <v>7170.24</v>
      </c>
      <c r="E68" s="6" t="n">
        <f aca="false">SUBTOTAL(9,E53:E66)</f>
        <v>3423.71</v>
      </c>
      <c r="F68" s="7" t="n">
        <f aca="false">SUBTOTAL(9,F53:F66)</f>
        <v>27.3751490658</v>
      </c>
    </row>
    <row r="69" customFormat="false" ht="12.8" hidden="false" customHeight="false" outlineLevel="0" collapsed="false">
      <c r="A69" s="1" t="s">
        <v>13</v>
      </c>
      <c r="B69" s="0" t="n">
        <v>40</v>
      </c>
      <c r="C69" s="2" t="n">
        <v>120</v>
      </c>
      <c r="D69" s="2" t="n">
        <v>80</v>
      </c>
      <c r="E69" s="2" t="n">
        <v>40</v>
      </c>
      <c r="F69" s="3" t="n">
        <v>0.31008433</v>
      </c>
      <c r="G69" s="3" t="n">
        <v>0.796756968309026</v>
      </c>
      <c r="H69" s="3" t="n">
        <v>0.00247061850690936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69:C69)</f>
        <v>120</v>
      </c>
      <c r="D71" s="6" t="n">
        <f aca="false">SUBTOTAL(9,D69:D69)</f>
        <v>80</v>
      </c>
      <c r="E71" s="6" t="n">
        <f aca="false">SUBTOTAL(9,E69:E69)</f>
        <v>40</v>
      </c>
      <c r="F71" s="7" t="n">
        <f aca="false">SUBTOTAL(9,F69:F69)</f>
        <v>0.31008433</v>
      </c>
    </row>
    <row r="72" customFormat="false" ht="12.8" hidden="false" customHeight="false" outlineLevel="0" collapsed="false">
      <c r="A72" s="1" t="s">
        <v>14</v>
      </c>
      <c r="B72" s="0" t="n">
        <v>1</v>
      </c>
      <c r="C72" s="2" t="n">
        <v>6537.39</v>
      </c>
      <c r="D72" s="2" t="n">
        <v>6222.2</v>
      </c>
      <c r="E72" s="2" t="n">
        <v>315.19</v>
      </c>
      <c r="F72" s="3" t="n">
        <v>16.8928516517</v>
      </c>
      <c r="G72" s="3" t="n">
        <v>0.5</v>
      </c>
      <c r="H72" s="3" t="n">
        <v>0.0844642582585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3201.91</v>
      </c>
      <c r="D73" s="2" t="n">
        <v>2005.28</v>
      </c>
      <c r="E73" s="2" t="n">
        <v>1196.63</v>
      </c>
      <c r="F73" s="3" t="n">
        <v>8.273850976</v>
      </c>
      <c r="G73" s="3" t="n">
        <v>0.531645569620253</v>
      </c>
      <c r="H73" s="3" t="n">
        <v>0.0439875621508861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3614.4</v>
      </c>
      <c r="D74" s="2" t="n">
        <v>2747.98</v>
      </c>
      <c r="E74" s="2" t="n">
        <v>866.42</v>
      </c>
      <c r="F74" s="3" t="n">
        <v>9.3397400201</v>
      </c>
      <c r="G74" s="3" t="n">
        <v>0.582564995131451</v>
      </c>
      <c r="H74" s="3" t="n">
        <v>0.0544100559933858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1480.2</v>
      </c>
      <c r="D75" s="2" t="n">
        <v>830.96</v>
      </c>
      <c r="E75" s="2" t="n">
        <v>649.24</v>
      </c>
      <c r="F75" s="3" t="n">
        <v>3.8248902107</v>
      </c>
      <c r="G75" s="3" t="n">
        <v>0.555491976378052</v>
      </c>
      <c r="H75" s="3" t="n">
        <v>0.0212469582257081</v>
      </c>
    </row>
    <row r="76" customFormat="false" ht="12.8" hidden="false" customHeight="false" outlineLevel="0" collapsed="false">
      <c r="A76" s="1" t="s">
        <v>14</v>
      </c>
      <c r="B76" s="0" t="n">
        <v>5</v>
      </c>
      <c r="C76" s="2" t="n">
        <v>38.25</v>
      </c>
      <c r="D76" s="2" t="n">
        <v>7.44</v>
      </c>
      <c r="E76" s="2" t="n">
        <v>30.81</v>
      </c>
      <c r="F76" s="3" t="n">
        <v>0.0988393801</v>
      </c>
      <c r="G76" s="3" t="n">
        <v>0.497687439143134</v>
      </c>
      <c r="H76" s="3" t="n">
        <v>0.000491911179684639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2:C76)</f>
        <v>14872.15</v>
      </c>
      <c r="D78" s="6" t="n">
        <f aca="false">SUBTOTAL(9,D72:D76)</f>
        <v>11813.86</v>
      </c>
      <c r="E78" s="6" t="n">
        <f aca="false">SUBTOTAL(9,E72:E76)</f>
        <v>3058.29</v>
      </c>
      <c r="F78" s="7" t="n">
        <f aca="false">SUBTOTAL(9,F72:F76)</f>
        <v>38.4301722386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707.75</v>
      </c>
      <c r="D79" s="2" t="n">
        <v>516.62</v>
      </c>
      <c r="E79" s="2" t="n">
        <v>191.13</v>
      </c>
      <c r="F79" s="3" t="n">
        <v>1.828851538</v>
      </c>
      <c r="G79" s="3" t="n">
        <v>0.702531645569621</v>
      </c>
      <c r="H79" s="3" t="n">
        <v>0.0128482608049367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3754.85</v>
      </c>
      <c r="D80" s="2" t="n">
        <v>2790</v>
      </c>
      <c r="E80" s="2" t="n">
        <v>964.85</v>
      </c>
      <c r="F80" s="3" t="n">
        <v>9.702667888</v>
      </c>
      <c r="G80" s="3" t="n">
        <v>0.790408958130481</v>
      </c>
      <c r="H80" s="3" t="n">
        <v>0.0766907561644016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162.45</v>
      </c>
      <c r="D81" s="2" t="n">
        <v>472.17</v>
      </c>
      <c r="E81" s="2" t="n">
        <v>-309.72</v>
      </c>
      <c r="F81" s="3" t="n">
        <v>0.4197766617</v>
      </c>
      <c r="G81" s="3" t="n">
        <v>0.637059143388253</v>
      </c>
      <c r="H81" s="3" t="n">
        <v>0.00267422560516983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79:C81)</f>
        <v>4625.05</v>
      </c>
      <c r="D83" s="6" t="n">
        <f aca="false">SUBTOTAL(9,D79:D81)</f>
        <v>3778.79</v>
      </c>
      <c r="E83" s="6" t="n">
        <f aca="false">SUBTOTAL(9,E79:E81)</f>
        <v>846.26</v>
      </c>
      <c r="F83" s="7" t="n">
        <f aca="false">SUBTOTAL(9,F79:F81)</f>
        <v>11.9512960877</v>
      </c>
    </row>
    <row r="84" customFormat="false" ht="12.8" hidden="false" customHeight="false" outlineLevel="0" collapsed="false">
      <c r="A84" s="1" t="s">
        <v>16</v>
      </c>
      <c r="B84" s="0" t="n">
        <v>40</v>
      </c>
      <c r="C84" s="2" t="n">
        <v>1235</v>
      </c>
      <c r="D84" s="2" t="n">
        <v>1120</v>
      </c>
      <c r="E84" s="2" t="n">
        <v>115</v>
      </c>
      <c r="F84" s="3" t="n">
        <v>3.191284563</v>
      </c>
      <c r="G84" s="3" t="n">
        <v>0.800555528295916</v>
      </c>
      <c r="H84" s="3" t="n">
        <v>0.0255480049927507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1235</v>
      </c>
      <c r="D86" s="6" t="n">
        <f aca="false">SUBTOTAL(9,D84:D84)</f>
        <v>1120</v>
      </c>
      <c r="E86" s="6" t="n">
        <f aca="false">SUBTOTAL(9,E84:E84)</f>
        <v>115</v>
      </c>
      <c r="F86" s="7" t="n">
        <f aca="false">SUBTOTAL(9,F84:F84)</f>
        <v>3.1912845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