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7">
  <si>
    <t xml:space="preserve">100G</t>
  </si>
  <si>
    <t xml:space="preserve">Totals:</t>
  </si>
  <si>
    <t xml:space="preserve">20 SPOT</t>
  </si>
  <si>
    <t xml:space="preserve">3 FOR $1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9</v>
      </c>
      <c r="D1" s="2" t="n">
        <v>0</v>
      </c>
      <c r="E1" s="2" t="n">
        <v>9</v>
      </c>
      <c r="F1" s="3" t="n">
        <v>0.02217424422</v>
      </c>
      <c r="G1" s="3" t="n">
        <v>0.744101915875386</v>
      </c>
      <c r="H1" s="3" t="n">
        <v>0.00016499897607190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</v>
      </c>
      <c r="D3" s="6" t="n">
        <f aca="false">SUBTOTAL(9,D1:D1)</f>
        <v>0</v>
      </c>
      <c r="E3" s="6" t="n">
        <f aca="false">SUBTOTAL(9,E1:E1)</f>
        <v>9</v>
      </c>
      <c r="F3" s="7" t="n">
        <f aca="false">SUBTOTAL(9,F1:F1)</f>
        <v>0.0221742442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55</v>
      </c>
      <c r="D4" s="2" t="n">
        <v>106.2</v>
      </c>
      <c r="E4" s="2" t="n">
        <v>48.8</v>
      </c>
      <c r="F4" s="3" t="n">
        <v>0.381889761577</v>
      </c>
      <c r="G4" s="3" t="n">
        <v>-0.207154697498471</v>
      </c>
      <c r="H4" s="3" t="n">
        <v>-0.00079110258037246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5</v>
      </c>
      <c r="D6" s="6" t="n">
        <f aca="false">SUBTOTAL(9,D4:D4)</f>
        <v>106.2</v>
      </c>
      <c r="E6" s="6" t="n">
        <f aca="false">SUBTOTAL(9,E4:E4)</f>
        <v>48.8</v>
      </c>
      <c r="F6" s="7" t="n">
        <f aca="false">SUBTOTAL(9,F4:F4)</f>
        <v>0.38188976157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.9996</v>
      </c>
      <c r="D7" s="2" t="n">
        <v>0</v>
      </c>
      <c r="E7" s="2" t="n">
        <v>3.9996</v>
      </c>
      <c r="F7" s="3" t="n">
        <v>0.009854234131</v>
      </c>
      <c r="G7" s="3" t="n">
        <v>0.872148747455077</v>
      </c>
      <c r="H7" s="3" t="n">
        <v>8.59435795448072E-005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4.9995</v>
      </c>
      <c r="D8" s="2" t="n">
        <v>2.25</v>
      </c>
      <c r="E8" s="2" t="n">
        <v>2.7495</v>
      </c>
      <c r="F8" s="3" t="n">
        <v>0.012317792664</v>
      </c>
      <c r="G8" s="3" t="n">
        <v>0.873126658784253</v>
      </c>
      <c r="H8" s="3" t="n">
        <v>0.00010754993152315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8.9991</v>
      </c>
      <c r="D10" s="6" t="n">
        <f aca="false">SUBTOTAL(9,D7:D8)</f>
        <v>2.25</v>
      </c>
      <c r="E10" s="6" t="n">
        <f aca="false">SUBTOTAL(9,E7:E8)</f>
        <v>6.7491</v>
      </c>
      <c r="F10" s="7" t="n">
        <f aca="false">SUBTOTAL(9,F7:F8)</f>
        <v>0.02217202679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4368.25</v>
      </c>
      <c r="D11" s="2" t="n">
        <v>708</v>
      </c>
      <c r="E11" s="2" t="n">
        <v>3660.25</v>
      </c>
      <c r="F11" s="3" t="n">
        <v>10.762515812977</v>
      </c>
      <c r="G11" s="3" t="n">
        <v>0.618191934647631</v>
      </c>
      <c r="H11" s="3" t="n">
        <v>0.066533004720999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4368.25</v>
      </c>
      <c r="D13" s="6" t="n">
        <f aca="false">SUBTOTAL(9,D11:D11)</f>
        <v>708</v>
      </c>
      <c r="E13" s="6" t="n">
        <f aca="false">SUBTOTAL(9,E11:E11)</f>
        <v>3660.25</v>
      </c>
      <c r="F13" s="7" t="n">
        <f aca="false">SUBTOTAL(9,F11:F11)</f>
        <v>10.762515812977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6</v>
      </c>
      <c r="D14" s="2" t="n">
        <v>0</v>
      </c>
      <c r="E14" s="2" t="n">
        <v>6</v>
      </c>
      <c r="F14" s="3" t="n">
        <v>0.01478282948</v>
      </c>
      <c r="G14" s="3" t="n">
        <v>0.672151898734178</v>
      </c>
      <c r="H14" s="3" t="n">
        <v>9.93630690364558E-00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38.2</v>
      </c>
      <c r="D15" s="2" t="n">
        <v>0</v>
      </c>
      <c r="E15" s="2" t="n">
        <v>38.2</v>
      </c>
      <c r="F15" s="3" t="n">
        <v>0.094117347692</v>
      </c>
      <c r="G15" s="3" t="n">
        <v>0.690652385589093</v>
      </c>
      <c r="H15" s="3" t="n">
        <v>0.00065002370708797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30.75</v>
      </c>
      <c r="D16" s="2" t="n">
        <v>2</v>
      </c>
      <c r="E16" s="2" t="n">
        <v>28.75</v>
      </c>
      <c r="F16" s="3" t="n">
        <v>0.075762001087</v>
      </c>
      <c r="G16" s="3" t="n">
        <v>0.68614739690689</v>
      </c>
      <c r="H16" s="3" t="n">
        <v>0.00051983899830302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5.4</v>
      </c>
      <c r="D17" s="2" t="n">
        <v>0</v>
      </c>
      <c r="E17" s="2" t="n">
        <v>5.4</v>
      </c>
      <c r="F17" s="3" t="n">
        <v>0.013304546532</v>
      </c>
      <c r="G17" s="3" t="n">
        <v>0.674624110067147</v>
      </c>
      <c r="H17" s="3" t="n">
        <v>8.97556786399744E-0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4:C17)</f>
        <v>80.35</v>
      </c>
      <c r="D19" s="6" t="n">
        <f aca="false">SUBTOTAL(9,D14:D17)</f>
        <v>2</v>
      </c>
      <c r="E19" s="6" t="n">
        <f aca="false">SUBTOTAL(9,E14:E17)</f>
        <v>78.35</v>
      </c>
      <c r="F19" s="7" t="n">
        <f aca="false">SUBTOTAL(9,F14:F17)</f>
        <v>0.197966724791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8</v>
      </c>
      <c r="D20" s="2" t="n">
        <v>7</v>
      </c>
      <c r="E20" s="2" t="n">
        <v>1</v>
      </c>
      <c r="F20" s="3" t="n">
        <v>0.019710439307</v>
      </c>
      <c r="G20" s="3" t="n">
        <v>0.930379746835443</v>
      </c>
      <c r="H20" s="3" t="n">
        <v>0.00018338193532462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0.5</v>
      </c>
      <c r="D21" s="2" t="n">
        <v>0</v>
      </c>
      <c r="E21" s="2" t="n">
        <v>0.5</v>
      </c>
      <c r="F21" s="3" t="n">
        <v>0.001231902456</v>
      </c>
      <c r="G21" s="3" t="n">
        <v>0.930740145930019</v>
      </c>
      <c r="H21" s="3" t="n">
        <v>1.14658107166899E-005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1</v>
      </c>
      <c r="D22" s="2" t="n">
        <v>0</v>
      </c>
      <c r="E22" s="2" t="n">
        <v>1</v>
      </c>
      <c r="F22" s="3" t="n">
        <v>0.002463804913</v>
      </c>
      <c r="G22" s="3" t="n">
        <v>0.927496566895301</v>
      </c>
      <c r="H22" s="3" t="n">
        <v>2.28517059830728E-005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0:C22)</f>
        <v>9.5</v>
      </c>
      <c r="D24" s="6" t="n">
        <f aca="false">SUBTOTAL(9,D20:D22)</f>
        <v>7</v>
      </c>
      <c r="E24" s="6" t="n">
        <f aca="false">SUBTOTAL(9,E20:E22)</f>
        <v>2.5</v>
      </c>
      <c r="F24" s="7" t="n">
        <f aca="false">SUBTOTAL(9,F20:F22)</f>
        <v>0.023406146676</v>
      </c>
    </row>
    <row r="25" customFormat="false" ht="12.8" hidden="false" customHeight="false" outlineLevel="0" collapsed="false">
      <c r="A25" s="1" t="s">
        <v>7</v>
      </c>
      <c r="B25" s="0" t="n">
        <v>40</v>
      </c>
      <c r="C25" s="2" t="n">
        <v>867</v>
      </c>
      <c r="D25" s="2" t="n">
        <v>580</v>
      </c>
      <c r="E25" s="2" t="n">
        <v>287</v>
      </c>
      <c r="F25" s="3" t="n">
        <v>2.136118859921</v>
      </c>
      <c r="G25" s="3" t="n">
        <v>0.797706608305748</v>
      </c>
      <c r="H25" s="3" t="n">
        <v>0.0170399613068552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5:C25)</f>
        <v>867</v>
      </c>
      <c r="D27" s="6" t="n">
        <f aca="false">SUBTOTAL(9,D25:D25)</f>
        <v>580</v>
      </c>
      <c r="E27" s="6" t="n">
        <f aca="false">SUBTOTAL(9,E25:E25)</f>
        <v>287</v>
      </c>
      <c r="F27" s="7" t="n">
        <f aca="false">SUBTOTAL(9,F25:F25)</f>
        <v>2.136118859921</v>
      </c>
    </row>
    <row r="28" customFormat="false" ht="12.8" hidden="false" customHeight="false" outlineLevel="0" collapsed="false">
      <c r="A28" s="1" t="s">
        <v>8</v>
      </c>
      <c r="B28" s="0" t="n">
        <v>32</v>
      </c>
      <c r="C28" s="2" t="n">
        <v>13</v>
      </c>
      <c r="D28" s="2" t="n">
        <v>19</v>
      </c>
      <c r="E28" s="2" t="n">
        <v>-6</v>
      </c>
      <c r="F28" s="3" t="n">
        <v>0.032029463874</v>
      </c>
      <c r="G28" s="3" t="n">
        <v>1.36278570832042</v>
      </c>
      <c r="H28" s="3" t="n">
        <v>0.000436492956126524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8:C28)</f>
        <v>13</v>
      </c>
      <c r="D30" s="6" t="n">
        <f aca="false">SUBTOTAL(9,D28:D28)</f>
        <v>19</v>
      </c>
      <c r="E30" s="6" t="n">
        <f aca="false">SUBTOTAL(9,E28:E28)</f>
        <v>-6</v>
      </c>
      <c r="F30" s="7" t="n">
        <f aca="false">SUBTOTAL(9,F28:F28)</f>
        <v>0.032029463874</v>
      </c>
    </row>
    <row r="31" customFormat="false" ht="12.8" hidden="false" customHeight="false" outlineLevel="0" collapsed="false">
      <c r="A31" s="1" t="s">
        <v>9</v>
      </c>
      <c r="B31" s="0" t="n">
        <v>40</v>
      </c>
      <c r="C31" s="2" t="n">
        <v>80</v>
      </c>
      <c r="D31" s="2" t="n">
        <v>80</v>
      </c>
      <c r="E31" s="2" t="n">
        <v>0</v>
      </c>
      <c r="F31" s="3" t="n">
        <v>0.197104393072</v>
      </c>
      <c r="G31" s="3" t="n">
        <v>0.796756968309026</v>
      </c>
      <c r="H31" s="3" t="n">
        <v>0.00157044298664437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31:C31)</f>
        <v>80</v>
      </c>
      <c r="D33" s="6" t="n">
        <f aca="false">SUBTOTAL(9,D31:D31)</f>
        <v>80</v>
      </c>
      <c r="E33" s="6" t="n">
        <f aca="false">SUBTOTAL(9,E31:E31)</f>
        <v>0</v>
      </c>
      <c r="F33" s="7" t="n">
        <f aca="false">SUBTOTAL(9,F31:F31)</f>
        <v>0.197104393072</v>
      </c>
    </row>
    <row r="34" customFormat="false" ht="12.8" hidden="false" customHeight="false" outlineLevel="0" collapsed="false">
      <c r="A34" s="1" t="s">
        <v>10</v>
      </c>
      <c r="B34" s="0" t="n">
        <v>1</v>
      </c>
      <c r="C34" s="2" t="n">
        <v>3.5</v>
      </c>
      <c r="D34" s="2" t="n">
        <v>4.5</v>
      </c>
      <c r="E34" s="2" t="n">
        <v>-1</v>
      </c>
      <c r="F34" s="3" t="n">
        <v>0.008623317196</v>
      </c>
      <c r="G34" s="3" t="n">
        <v>0.9375</v>
      </c>
      <c r="H34" s="3" t="n">
        <v>8.08435987125E-005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349.35</v>
      </c>
      <c r="D35" s="2" t="n">
        <v>237.6</v>
      </c>
      <c r="E35" s="2" t="n">
        <v>111.75</v>
      </c>
      <c r="F35" s="3" t="n">
        <v>0.860730246497</v>
      </c>
      <c r="G35" s="3" t="n">
        <v>0.930379746835443</v>
      </c>
      <c r="H35" s="3" t="n">
        <v>0.00800805988829488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483.65</v>
      </c>
      <c r="D36" s="2" t="n">
        <v>369.1</v>
      </c>
      <c r="E36" s="2" t="n">
        <v>114.55</v>
      </c>
      <c r="F36" s="3" t="n">
        <v>1.191619246367</v>
      </c>
      <c r="G36" s="3" t="n">
        <v>0.951192794547225</v>
      </c>
      <c r="H36" s="3" t="n">
        <v>0.0113345964098808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349.85</v>
      </c>
      <c r="D37" s="2" t="n">
        <v>81.9</v>
      </c>
      <c r="E37" s="2" t="n">
        <v>267.95</v>
      </c>
      <c r="F37" s="3" t="n">
        <v>0.861962148954</v>
      </c>
      <c r="G37" s="3" t="n">
        <v>0.930920345477307</v>
      </c>
      <c r="H37" s="3" t="n">
        <v>0.0080241810149262</v>
      </c>
    </row>
    <row r="38" customFormat="false" ht="12.8" hidden="false" customHeight="false" outlineLevel="0" collapsed="false">
      <c r="A38" s="1" t="s">
        <v>10</v>
      </c>
      <c r="B38" s="0" t="n">
        <v>5</v>
      </c>
      <c r="C38" s="2" t="n">
        <v>341.95</v>
      </c>
      <c r="D38" s="2" t="n">
        <v>69.35</v>
      </c>
      <c r="E38" s="2" t="n">
        <v>272.6</v>
      </c>
      <c r="F38" s="3" t="n">
        <v>0.842498090138</v>
      </c>
      <c r="G38" s="3" t="n">
        <v>0.930602625222879</v>
      </c>
      <c r="H38" s="3" t="n">
        <v>0.00784030934427684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263.15</v>
      </c>
      <c r="D39" s="2" t="n">
        <v>114</v>
      </c>
      <c r="E39" s="2" t="n">
        <v>149.15</v>
      </c>
      <c r="F39" s="3" t="n">
        <v>0.648350262962</v>
      </c>
      <c r="G39" s="3" t="n">
        <v>0.943122700084725</v>
      </c>
      <c r="H39" s="3" t="n">
        <v>0.00611473850605363</v>
      </c>
    </row>
    <row r="40" customFormat="false" ht="12.8" hidden="false" customHeight="false" outlineLevel="0" collapsed="false">
      <c r="A40" s="1" t="s">
        <v>10</v>
      </c>
      <c r="B40" s="0" t="n">
        <v>7</v>
      </c>
      <c r="C40" s="2" t="n">
        <v>193.45</v>
      </c>
      <c r="D40" s="2" t="n">
        <v>28.75</v>
      </c>
      <c r="E40" s="2" t="n">
        <v>164.7</v>
      </c>
      <c r="F40" s="3" t="n">
        <v>0.476623060498</v>
      </c>
      <c r="G40" s="3" t="n">
        <v>0.942796969537476</v>
      </c>
      <c r="H40" s="3" t="n">
        <v>0.00449358777049191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443.1</v>
      </c>
      <c r="D41" s="2" t="n">
        <v>225.6</v>
      </c>
      <c r="E41" s="2" t="n">
        <v>217.5</v>
      </c>
      <c r="F41" s="3" t="n">
        <v>1.091711957129</v>
      </c>
      <c r="G41" s="3" t="n">
        <v>0.934306823044468</v>
      </c>
      <c r="H41" s="3" t="n">
        <v>0.0101999393034485</v>
      </c>
    </row>
    <row r="42" customFormat="false" ht="12.8" hidden="false" customHeight="false" outlineLevel="0" collapsed="false">
      <c r="A42" s="1" t="s">
        <v>10</v>
      </c>
      <c r="B42" s="0" t="n">
        <v>9</v>
      </c>
      <c r="C42" s="2" t="n">
        <v>37.4</v>
      </c>
      <c r="D42" s="2" t="n">
        <v>11</v>
      </c>
      <c r="E42" s="2" t="n">
        <v>26.4</v>
      </c>
      <c r="F42" s="3" t="n">
        <v>0.092146303761</v>
      </c>
      <c r="G42" s="3" t="n">
        <v>0.916386432729419</v>
      </c>
      <c r="H42" s="3" t="n">
        <v>0.000844416225927442</v>
      </c>
    </row>
    <row r="43" customFormat="false" ht="12.8" hidden="false" customHeight="false" outlineLevel="0" collapsed="false">
      <c r="A43" s="1" t="s">
        <v>10</v>
      </c>
      <c r="B43" s="0" t="n">
        <v>10</v>
      </c>
      <c r="C43" s="2" t="n">
        <v>63.6</v>
      </c>
      <c r="D43" s="2" t="n">
        <v>12.8</v>
      </c>
      <c r="E43" s="2" t="n">
        <v>50.8</v>
      </c>
      <c r="F43" s="3" t="n">
        <v>0.156697992492</v>
      </c>
      <c r="G43" s="3" t="n">
        <v>0.914253653411245</v>
      </c>
      <c r="H43" s="3" t="n">
        <v>0.00143261712118019</v>
      </c>
    </row>
    <row r="44" customFormat="false" ht="12.8" hidden="false" customHeight="false" outlineLevel="0" collapsed="false">
      <c r="A44" s="1" t="s">
        <v>10</v>
      </c>
      <c r="B44" s="0" t="n">
        <v>11</v>
      </c>
      <c r="C44" s="2" t="n">
        <v>7.5</v>
      </c>
      <c r="D44" s="2" t="n">
        <v>1</v>
      </c>
      <c r="E44" s="2" t="n">
        <v>6.5</v>
      </c>
      <c r="F44" s="3" t="n">
        <v>0.01847853685</v>
      </c>
      <c r="G44" s="3" t="n">
        <v>0.914575511877426</v>
      </c>
      <c r="H44" s="3" t="n">
        <v>0.000169000172983346</v>
      </c>
    </row>
    <row r="45" customFormat="false" ht="12.8" hidden="false" customHeight="false" outlineLevel="0" collapsed="false">
      <c r="A45" s="1" t="s">
        <v>10</v>
      </c>
      <c r="B45" s="0" t="n">
        <v>12</v>
      </c>
      <c r="C45" s="2" t="n">
        <v>23.7</v>
      </c>
      <c r="D45" s="2" t="n">
        <v>0</v>
      </c>
      <c r="E45" s="2" t="n">
        <v>23.7</v>
      </c>
      <c r="F45" s="3" t="n">
        <v>0.058392176447</v>
      </c>
      <c r="G45" s="3" t="n">
        <v>0.910926551054314</v>
      </c>
      <c r="H45" s="3" t="n">
        <v>0.000531909838994207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34:C45)</f>
        <v>2560.2</v>
      </c>
      <c r="D47" s="6" t="n">
        <f aca="false">SUBTOTAL(9,D34:D45)</f>
        <v>1155.6</v>
      </c>
      <c r="E47" s="6" t="n">
        <f aca="false">SUBTOTAL(9,E34:E45)</f>
        <v>1404.6</v>
      </c>
      <c r="F47" s="7" t="n">
        <f aca="false">SUBTOTAL(9,F34:F45)</f>
        <v>6.307833339291</v>
      </c>
    </row>
    <row r="48" customFormat="false" ht="12.8" hidden="false" customHeight="false" outlineLevel="0" collapsed="false">
      <c r="A48" s="1" t="s">
        <v>11</v>
      </c>
      <c r="B48" s="0" t="n">
        <v>8</v>
      </c>
      <c r="C48" s="2" t="n">
        <v>779</v>
      </c>
      <c r="D48" s="2" t="n">
        <v>195</v>
      </c>
      <c r="E48" s="2" t="n">
        <v>584</v>
      </c>
      <c r="F48" s="3" t="n">
        <v>1.919304027541</v>
      </c>
      <c r="G48" s="3" t="n">
        <v>0.997187054178558</v>
      </c>
      <c r="H48" s="3" t="n">
        <v>0.0191390512929665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8:C48)</f>
        <v>779</v>
      </c>
      <c r="D50" s="6" t="n">
        <f aca="false">SUBTOTAL(9,D48:D48)</f>
        <v>195</v>
      </c>
      <c r="E50" s="6" t="n">
        <f aca="false">SUBTOTAL(9,E48:E48)</f>
        <v>584</v>
      </c>
      <c r="F50" s="7" t="n">
        <f aca="false">SUBTOTAL(9,F48:F48)</f>
        <v>1.919304027541</v>
      </c>
    </row>
    <row r="51" customFormat="false" ht="12.8" hidden="false" customHeight="false" outlineLevel="0" collapsed="false">
      <c r="A51" s="1" t="s">
        <v>12</v>
      </c>
      <c r="B51" s="0" t="n">
        <v>1</v>
      </c>
      <c r="C51" s="2" t="n">
        <v>1208.1</v>
      </c>
      <c r="D51" s="2" t="n">
        <v>984.3</v>
      </c>
      <c r="E51" s="2" t="n">
        <v>223.8</v>
      </c>
      <c r="F51" s="3" t="n">
        <v>2.976522715883</v>
      </c>
      <c r="G51" s="3" t="n">
        <v>0.75</v>
      </c>
      <c r="H51" s="3" t="n">
        <v>0.0223239203691225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2043.65</v>
      </c>
      <c r="D52" s="2" t="n">
        <v>1269.45</v>
      </c>
      <c r="E52" s="2" t="n">
        <v>774.2</v>
      </c>
      <c r="F52" s="3" t="n">
        <v>5.035154911278</v>
      </c>
      <c r="G52" s="3" t="n">
        <v>0.781645569620253</v>
      </c>
      <c r="H52" s="3" t="n">
        <v>0.0393570652875211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2418.3</v>
      </c>
      <c r="D53" s="2" t="n">
        <v>2006.12</v>
      </c>
      <c r="E53" s="2" t="n">
        <v>412.18</v>
      </c>
      <c r="F53" s="3" t="n">
        <v>5.958219422084</v>
      </c>
      <c r="G53" s="3" t="n">
        <v>0.763145082765335</v>
      </c>
      <c r="H53" s="3" t="n">
        <v>0.0454698585400033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1122.75</v>
      </c>
      <c r="D54" s="2" t="n">
        <v>518.18</v>
      </c>
      <c r="E54" s="2" t="n">
        <v>604.57</v>
      </c>
      <c r="F54" s="3" t="n">
        <v>2.766236966524</v>
      </c>
      <c r="G54" s="3" t="n">
        <v>0.783868030703474</v>
      </c>
      <c r="H54" s="3" t="n">
        <v>0.0216836472340832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1955.55</v>
      </c>
      <c r="D55" s="2" t="n">
        <v>1036.9</v>
      </c>
      <c r="E55" s="2" t="n">
        <v>918.65</v>
      </c>
      <c r="F55" s="3" t="n">
        <v>4.818093698407</v>
      </c>
      <c r="G55" s="3" t="n">
        <v>0.757075203277736</v>
      </c>
      <c r="H55" s="3" t="n">
        <v>0.0364765926613266</v>
      </c>
    </row>
    <row r="56" customFormat="false" ht="12.8" hidden="false" customHeight="false" outlineLevel="0" collapsed="false">
      <c r="A56" s="1" t="s">
        <v>12</v>
      </c>
      <c r="B56" s="0" t="n">
        <v>6</v>
      </c>
      <c r="C56" s="2" t="n">
        <v>1563.55</v>
      </c>
      <c r="D56" s="2" t="n">
        <v>1248.6</v>
      </c>
      <c r="E56" s="2" t="n">
        <v>314.95</v>
      </c>
      <c r="F56" s="3" t="n">
        <v>3.852282172352</v>
      </c>
      <c r="G56" s="3" t="n">
        <v>0.734113987278544</v>
      </c>
      <c r="H56" s="3" t="n">
        <v>0.0282801422566738</v>
      </c>
    </row>
    <row r="57" customFormat="false" ht="12.8" hidden="false" customHeight="false" outlineLevel="0" collapsed="false">
      <c r="A57" s="1" t="s">
        <v>12</v>
      </c>
      <c r="B57" s="0" t="n">
        <v>7</v>
      </c>
      <c r="C57" s="2" t="n">
        <v>588.25</v>
      </c>
      <c r="D57" s="2" t="n">
        <v>156.75</v>
      </c>
      <c r="E57" s="2" t="n">
        <v>431.5</v>
      </c>
      <c r="F57" s="3" t="n">
        <v>1.449333240309</v>
      </c>
      <c r="G57" s="3" t="n">
        <v>0.732339008921286</v>
      </c>
      <c r="H57" s="3" t="n">
        <v>0.0106140326880457</v>
      </c>
    </row>
    <row r="58" customFormat="false" ht="12.8" hidden="false" customHeight="false" outlineLevel="0" collapsed="false">
      <c r="A58" s="1" t="s">
        <v>12</v>
      </c>
      <c r="B58" s="0" t="n">
        <v>8</v>
      </c>
      <c r="C58" s="2" t="n">
        <v>824.2</v>
      </c>
      <c r="D58" s="2" t="n">
        <v>168.12</v>
      </c>
      <c r="E58" s="2" t="n">
        <v>656.08</v>
      </c>
      <c r="F58" s="3" t="n">
        <v>2.030668009627</v>
      </c>
      <c r="G58" s="3" t="n">
        <v>0.700760095705475</v>
      </c>
      <c r="H58" s="3" t="n">
        <v>0.0142301110877226</v>
      </c>
    </row>
    <row r="59" customFormat="false" ht="12.8" hidden="false" customHeight="false" outlineLevel="0" collapsed="false">
      <c r="A59" s="1" t="s">
        <v>12</v>
      </c>
      <c r="B59" s="0" t="n">
        <v>9</v>
      </c>
      <c r="C59" s="2" t="n">
        <v>79.6</v>
      </c>
      <c r="D59" s="2" t="n">
        <v>40.8</v>
      </c>
      <c r="E59" s="2" t="n">
        <v>38.8</v>
      </c>
      <c r="F59" s="3" t="n">
        <v>0.196118871106</v>
      </c>
      <c r="G59" s="3" t="n">
        <v>0.745985469828021</v>
      </c>
      <c r="H59" s="3" t="n">
        <v>0.00146301828204151</v>
      </c>
    </row>
    <row r="60" customFormat="false" ht="12.8" hidden="false" customHeight="false" outlineLevel="0" collapsed="false">
      <c r="A60" s="1" t="s">
        <v>12</v>
      </c>
      <c r="B60" s="0" t="n">
        <v>10</v>
      </c>
      <c r="C60" s="2" t="n">
        <v>678.65</v>
      </c>
      <c r="D60" s="2" t="n">
        <v>259.85</v>
      </c>
      <c r="E60" s="2" t="n">
        <v>418.8</v>
      </c>
      <c r="F60" s="3" t="n">
        <v>1.672061204481</v>
      </c>
      <c r="G60" s="3" t="n">
        <v>0.707128872887914</v>
      </c>
      <c r="H60" s="3" t="n">
        <v>0.0118236275492426</v>
      </c>
    </row>
    <row r="61" customFormat="false" ht="12.8" hidden="false" customHeight="false" outlineLevel="0" collapsed="false">
      <c r="A61" s="1" t="s">
        <v>12</v>
      </c>
      <c r="B61" s="0" t="n">
        <v>11</v>
      </c>
      <c r="C61" s="2" t="n">
        <v>6</v>
      </c>
      <c r="D61" s="2" t="n">
        <v>0</v>
      </c>
      <c r="E61" s="2" t="n">
        <v>6</v>
      </c>
      <c r="F61" s="3" t="n">
        <v>0.01478282948</v>
      </c>
      <c r="G61" s="3" t="n">
        <v>0.681763854340462</v>
      </c>
      <c r="H61" s="3" t="n">
        <v>0.000100783988043426</v>
      </c>
    </row>
    <row r="62" customFormat="false" ht="12.8" hidden="false" customHeight="false" outlineLevel="0" collapsed="false">
      <c r="A62" s="1" t="s">
        <v>12</v>
      </c>
      <c r="B62" s="0" t="n">
        <v>12</v>
      </c>
      <c r="C62" s="2" t="n">
        <v>44.05</v>
      </c>
      <c r="D62" s="2" t="n">
        <v>9</v>
      </c>
      <c r="E62" s="2" t="n">
        <v>35.05</v>
      </c>
      <c r="F62" s="3" t="n">
        <v>0.108530606435</v>
      </c>
      <c r="G62" s="3" t="n">
        <v>0.692955413372782</v>
      </c>
      <c r="H62" s="3" t="n">
        <v>0.000752068712457641</v>
      </c>
    </row>
    <row r="63" customFormat="false" ht="12.8" hidden="false" customHeight="false" outlineLevel="0" collapsed="false">
      <c r="A63" s="1" t="s">
        <v>12</v>
      </c>
      <c r="B63" s="0" t="n">
        <v>13</v>
      </c>
      <c r="C63" s="2" t="n">
        <v>30.75</v>
      </c>
      <c r="D63" s="2" t="n">
        <v>3</v>
      </c>
      <c r="E63" s="2" t="n">
        <v>27.75</v>
      </c>
      <c r="F63" s="3" t="n">
        <v>0.075762001087</v>
      </c>
      <c r="G63" s="3" t="n">
        <v>0.711389673275569</v>
      </c>
      <c r="H63" s="3" t="n">
        <v>0.000538963051999842</v>
      </c>
    </row>
    <row r="64" customFormat="false" ht="12.8" hidden="false" customHeight="false" outlineLevel="0" collapsed="false">
      <c r="A64" s="1" t="s">
        <v>12</v>
      </c>
      <c r="B64" s="0" t="n">
        <v>15</v>
      </c>
      <c r="C64" s="2" t="n">
        <v>46.25</v>
      </c>
      <c r="D64" s="2" t="n">
        <v>15.75</v>
      </c>
      <c r="E64" s="2" t="n">
        <v>30.5</v>
      </c>
      <c r="F64" s="3" t="n">
        <v>0.113950977244</v>
      </c>
      <c r="G64" s="3" t="n">
        <v>0.691389360622379</v>
      </c>
      <c r="H64" s="3" t="n">
        <v>0.000787844932990245</v>
      </c>
    </row>
    <row r="66" customFormat="false" ht="12.8" hidden="false" customHeight="false" outlineLevel="0" collapsed="false">
      <c r="A66" s="4" t="s">
        <v>12</v>
      </c>
      <c r="B66" s="5" t="s">
        <v>1</v>
      </c>
      <c r="C66" s="6" t="n">
        <f aca="false">SUBTOTAL(9,C51:C64)</f>
        <v>12609.65</v>
      </c>
      <c r="D66" s="6" t="n">
        <f aca="false">SUBTOTAL(9,D51:D64)</f>
        <v>7716.82</v>
      </c>
      <c r="E66" s="6" t="n">
        <f aca="false">SUBTOTAL(9,E51:E64)</f>
        <v>4892.83</v>
      </c>
      <c r="F66" s="7" t="n">
        <f aca="false">SUBTOTAL(9,F51:F64)</f>
        <v>31.067717626297</v>
      </c>
    </row>
    <row r="67" customFormat="false" ht="12.8" hidden="false" customHeight="false" outlineLevel="0" collapsed="false">
      <c r="A67" s="1" t="s">
        <v>13</v>
      </c>
      <c r="B67" s="0" t="n">
        <v>40</v>
      </c>
      <c r="C67" s="2" t="n">
        <v>45</v>
      </c>
      <c r="D67" s="2" t="n">
        <v>20</v>
      </c>
      <c r="E67" s="2" t="n">
        <v>25</v>
      </c>
      <c r="F67" s="3" t="n">
        <v>0.110871221103</v>
      </c>
      <c r="G67" s="3" t="n">
        <v>0.796756968309026</v>
      </c>
      <c r="H67" s="3" t="n">
        <v>0.00088337417998746</v>
      </c>
    </row>
    <row r="69" customFormat="false" ht="12.8" hidden="false" customHeight="false" outlineLevel="0" collapsed="false">
      <c r="A69" s="4" t="s">
        <v>13</v>
      </c>
      <c r="B69" s="5" t="s">
        <v>1</v>
      </c>
      <c r="C69" s="6" t="n">
        <f aca="false">SUBTOTAL(9,C67:C67)</f>
        <v>45</v>
      </c>
      <c r="D69" s="6" t="n">
        <f aca="false">SUBTOTAL(9,D67:D67)</f>
        <v>20</v>
      </c>
      <c r="E69" s="6" t="n">
        <f aca="false">SUBTOTAL(9,E67:E67)</f>
        <v>25</v>
      </c>
      <c r="F69" s="7" t="n">
        <f aca="false">SUBTOTAL(9,F67:F67)</f>
        <v>0.110871221103</v>
      </c>
    </row>
    <row r="70" customFormat="false" ht="12.8" hidden="false" customHeight="false" outlineLevel="0" collapsed="false">
      <c r="A70" s="1" t="s">
        <v>14</v>
      </c>
      <c r="B70" s="0" t="n">
        <v>1</v>
      </c>
      <c r="C70" s="2" t="n">
        <v>8036.13</v>
      </c>
      <c r="D70" s="2" t="n">
        <v>5165.28</v>
      </c>
      <c r="E70" s="2" t="n">
        <v>2870.85</v>
      </c>
      <c r="F70" s="3" t="n">
        <v>19.799456578753</v>
      </c>
      <c r="G70" s="3" t="n">
        <v>0.5</v>
      </c>
      <c r="H70" s="3" t="n">
        <v>0.098997282893765</v>
      </c>
    </row>
    <row r="71" customFormat="false" ht="12.8" hidden="false" customHeight="false" outlineLevel="0" collapsed="false">
      <c r="A71" s="1" t="s">
        <v>14</v>
      </c>
      <c r="B71" s="0" t="n">
        <v>2</v>
      </c>
      <c r="C71" s="2" t="n">
        <v>2750</v>
      </c>
      <c r="D71" s="2" t="n">
        <v>1904.24</v>
      </c>
      <c r="E71" s="2" t="n">
        <v>845.76</v>
      </c>
      <c r="F71" s="3" t="n">
        <v>6.775463511861</v>
      </c>
      <c r="G71" s="3" t="n">
        <v>0.531645569620253</v>
      </c>
      <c r="H71" s="3" t="n">
        <v>0.0360214515820458</v>
      </c>
    </row>
    <row r="72" customFormat="false" ht="12.8" hidden="false" customHeight="false" outlineLevel="0" collapsed="false">
      <c r="A72" s="1" t="s">
        <v>14</v>
      </c>
      <c r="B72" s="0" t="n">
        <v>3</v>
      </c>
      <c r="C72" s="2" t="n">
        <v>2473.75</v>
      </c>
      <c r="D72" s="2" t="n">
        <v>1363.1</v>
      </c>
      <c r="E72" s="2" t="n">
        <v>1110.65</v>
      </c>
      <c r="F72" s="3" t="n">
        <v>6.094837404533</v>
      </c>
      <c r="G72" s="3" t="n">
        <v>0.582564995131451</v>
      </c>
      <c r="H72" s="3" t="n">
        <v>0.0355063892289875</v>
      </c>
    </row>
    <row r="73" customFormat="false" ht="12.8" hidden="false" customHeight="false" outlineLevel="0" collapsed="false">
      <c r="A73" s="1" t="s">
        <v>14</v>
      </c>
      <c r="B73" s="0" t="n">
        <v>4</v>
      </c>
      <c r="C73" s="2" t="n">
        <v>529.75</v>
      </c>
      <c r="D73" s="2" t="n">
        <v>501.6</v>
      </c>
      <c r="E73" s="2" t="n">
        <v>28.15</v>
      </c>
      <c r="F73" s="3" t="n">
        <v>1.305200652875</v>
      </c>
      <c r="G73" s="3" t="n">
        <v>0.555491976378052</v>
      </c>
      <c r="H73" s="3" t="n">
        <v>0.00725028490235457</v>
      </c>
    </row>
    <row r="74" customFormat="false" ht="12.8" hidden="false" customHeight="false" outlineLevel="0" collapsed="false">
      <c r="A74" s="1" t="s">
        <v>14</v>
      </c>
      <c r="B74" s="0" t="n">
        <v>5</v>
      </c>
      <c r="C74" s="2" t="n">
        <v>16.25</v>
      </c>
      <c r="D74" s="2" t="n">
        <v>13.02</v>
      </c>
      <c r="E74" s="2" t="n">
        <v>3.23</v>
      </c>
      <c r="F74" s="3" t="n">
        <v>0.040036829842</v>
      </c>
      <c r="G74" s="3" t="n">
        <v>0.497687439143134</v>
      </c>
      <c r="H74" s="3" t="n">
        <v>0.000199258273154744</v>
      </c>
    </row>
    <row r="76" customFormat="false" ht="12.8" hidden="false" customHeight="false" outlineLevel="0" collapsed="false">
      <c r="A76" s="4" t="s">
        <v>14</v>
      </c>
      <c r="B76" s="5" t="s">
        <v>1</v>
      </c>
      <c r="C76" s="6" t="n">
        <f aca="false">SUBTOTAL(9,C70:C74)</f>
        <v>13805.88</v>
      </c>
      <c r="D76" s="6" t="n">
        <f aca="false">SUBTOTAL(9,D70:D74)</f>
        <v>8947.24</v>
      </c>
      <c r="E76" s="6" t="n">
        <f aca="false">SUBTOTAL(9,E70:E74)</f>
        <v>4858.64</v>
      </c>
      <c r="F76" s="7" t="n">
        <f aca="false">SUBTOTAL(9,F70:F74)</f>
        <v>34.014994977864</v>
      </c>
    </row>
    <row r="77" customFormat="false" ht="12.8" hidden="false" customHeight="false" outlineLevel="0" collapsed="false">
      <c r="A77" s="1" t="s">
        <v>15</v>
      </c>
      <c r="B77" s="0" t="n">
        <v>2</v>
      </c>
      <c r="C77" s="2" t="n">
        <v>499.25</v>
      </c>
      <c r="D77" s="2" t="n">
        <v>149.99</v>
      </c>
      <c r="E77" s="2" t="n">
        <v>349.26</v>
      </c>
      <c r="F77" s="3" t="n">
        <v>1.230054603016</v>
      </c>
      <c r="G77" s="3" t="n">
        <v>0.702531645569621</v>
      </c>
      <c r="H77" s="3" t="n">
        <v>0.00864152284397317</v>
      </c>
    </row>
    <row r="78" customFormat="false" ht="12.8" hidden="false" customHeight="false" outlineLevel="0" collapsed="false">
      <c r="A78" s="1" t="s">
        <v>15</v>
      </c>
      <c r="B78" s="0" t="n">
        <v>3</v>
      </c>
      <c r="C78" s="2" t="n">
        <v>3263.8</v>
      </c>
      <c r="D78" s="2" t="n">
        <v>2653.6</v>
      </c>
      <c r="E78" s="2" t="n">
        <v>610.2</v>
      </c>
      <c r="F78" s="3" t="n">
        <v>8.041366476368</v>
      </c>
      <c r="G78" s="3" t="n">
        <v>0.790408958130481</v>
      </c>
      <c r="H78" s="3" t="n">
        <v>0.0635596809853141</v>
      </c>
    </row>
    <row r="79" customFormat="false" ht="12.8" hidden="false" customHeight="false" outlineLevel="0" collapsed="false">
      <c r="A79" s="1" t="s">
        <v>15</v>
      </c>
      <c r="B79" s="0" t="n">
        <v>4</v>
      </c>
      <c r="C79" s="2" t="n">
        <v>128.75</v>
      </c>
      <c r="D79" s="2" t="n">
        <v>8.75</v>
      </c>
      <c r="E79" s="2" t="n">
        <v>120</v>
      </c>
      <c r="F79" s="3" t="n">
        <v>0.3172148826</v>
      </c>
      <c r="G79" s="3" t="n">
        <v>0.637059143388253</v>
      </c>
      <c r="H79" s="3" t="n">
        <v>0.00202084641379161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7:C79)</f>
        <v>3891.8</v>
      </c>
      <c r="D81" s="6" t="n">
        <f aca="false">SUBTOTAL(9,D77:D79)</f>
        <v>2812.34</v>
      </c>
      <c r="E81" s="6" t="n">
        <f aca="false">SUBTOTAL(9,E77:E79)</f>
        <v>1079.46</v>
      </c>
      <c r="F81" s="7" t="n">
        <f aca="false">SUBTOTAL(9,F77:F79)</f>
        <v>9.588635961984</v>
      </c>
    </row>
    <row r="82" customFormat="false" ht="12.8" hidden="false" customHeight="false" outlineLevel="0" collapsed="false">
      <c r="A82" s="1" t="s">
        <v>16</v>
      </c>
      <c r="B82" s="0" t="n">
        <v>40</v>
      </c>
      <c r="C82" s="2" t="n">
        <v>1305</v>
      </c>
      <c r="D82" s="2" t="n">
        <v>1422</v>
      </c>
      <c r="E82" s="2" t="n">
        <v>-117</v>
      </c>
      <c r="F82" s="3" t="n">
        <v>3.215265411992</v>
      </c>
      <c r="G82" s="3" t="n">
        <v>0.800555528295916</v>
      </c>
      <c r="H82" s="3" t="n">
        <v>0.0257399850050884</v>
      </c>
    </row>
    <row r="84" customFormat="false" ht="12.8" hidden="false" customHeight="false" outlineLevel="0" collapsed="false">
      <c r="A84" s="4" t="s">
        <v>16</v>
      </c>
      <c r="B84" s="5" t="s">
        <v>1</v>
      </c>
      <c r="C84" s="6" t="n">
        <f aca="false">SUBTOTAL(9,C82:C82)</f>
        <v>1305</v>
      </c>
      <c r="D84" s="6" t="n">
        <f aca="false">SUBTOTAL(9,D82:D82)</f>
        <v>1422</v>
      </c>
      <c r="E84" s="6" t="n">
        <f aca="false">SUBTOTAL(9,E82:E82)</f>
        <v>-117</v>
      </c>
      <c r="F84" s="7" t="n">
        <f aca="false">SUBTOTAL(9,F82:F82)</f>
        <v>3.2152654119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