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7">
  <si>
    <t xml:space="preserve">100G</t>
  </si>
  <si>
    <t xml:space="preserve">Totals:</t>
  </si>
  <si>
    <t xml:space="preserve">20 SPOT</t>
  </si>
  <si>
    <t xml:space="preserve">3 FOR 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8</v>
      </c>
      <c r="D1" s="2" t="n">
        <v>3</v>
      </c>
      <c r="E1" s="2" t="n">
        <v>15</v>
      </c>
      <c r="F1" s="3" t="n">
        <v>0.04089279931</v>
      </c>
      <c r="G1" s="3" t="n">
        <v>0.744101915875386</v>
      </c>
      <c r="H1" s="3" t="n">
        <v>0.0003042841031207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</v>
      </c>
      <c r="D3" s="6" t="n">
        <f aca="false">SUBTOTAL(9,D1:D1)</f>
        <v>3</v>
      </c>
      <c r="E3" s="6" t="n">
        <f aca="false">SUBTOTAL(9,E1:E1)</f>
        <v>15</v>
      </c>
      <c r="F3" s="7" t="n">
        <f aca="false">SUBTOTAL(9,F1:F1)</f>
        <v>0.0408927993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95</v>
      </c>
      <c r="D4" s="2" t="n">
        <v>170</v>
      </c>
      <c r="E4" s="2" t="n">
        <v>225</v>
      </c>
      <c r="F4" s="3" t="n">
        <v>0.897369762653</v>
      </c>
      <c r="G4" s="3" t="n">
        <v>-0.207154697498471</v>
      </c>
      <c r="H4" s="3" t="n">
        <v>-0.0018589436172665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95</v>
      </c>
      <c r="D6" s="6" t="n">
        <f aca="false">SUBTOTAL(9,D4:D4)</f>
        <v>170</v>
      </c>
      <c r="E6" s="6" t="n">
        <f aca="false">SUBTOTAL(9,E4:E4)</f>
        <v>225</v>
      </c>
      <c r="F6" s="7" t="n">
        <f aca="false">SUBTOTAL(9,F4:F4)</f>
        <v>0.89736976265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.9997</v>
      </c>
      <c r="D7" s="2" t="n">
        <v>0</v>
      </c>
      <c r="E7" s="2" t="n">
        <v>2.9997</v>
      </c>
      <c r="F7" s="3" t="n">
        <v>0.006814785005</v>
      </c>
      <c r="G7" s="3" t="n">
        <v>0.867892794547226</v>
      </c>
      <c r="H7" s="3" t="n">
        <v>5.91450280222798E-00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0.9999</v>
      </c>
      <c r="D8" s="2" t="n">
        <v>0</v>
      </c>
      <c r="E8" s="2" t="n">
        <v>0.9999</v>
      </c>
      <c r="F8" s="3" t="n">
        <v>0.002271595001</v>
      </c>
      <c r="G8" s="3" t="n">
        <v>0.872148747455077</v>
      </c>
      <c r="H8" s="3" t="n">
        <v>1.98116873484736E-00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0.9999</v>
      </c>
      <c r="D9" s="2" t="n">
        <v>0.25</v>
      </c>
      <c r="E9" s="2" t="n">
        <v>0.7499</v>
      </c>
      <c r="F9" s="3" t="n">
        <v>0.002271595001</v>
      </c>
      <c r="G9" s="3" t="n">
        <v>0.873126658784253</v>
      </c>
      <c r="H9" s="3" t="n">
        <v>1.98339015333414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4.9995</v>
      </c>
      <c r="D11" s="6" t="n">
        <f aca="false">SUBTOTAL(9,D7:D9)</f>
        <v>0.25</v>
      </c>
      <c r="E11" s="6" t="n">
        <f aca="false">SUBTOTAL(9,E7:E9)</f>
        <v>4.7495</v>
      </c>
      <c r="F11" s="7" t="n">
        <f aca="false">SUBTOTAL(9,F7:F9)</f>
        <v>0.011357975007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847.25</v>
      </c>
      <c r="D12" s="2" t="n">
        <v>1986.5</v>
      </c>
      <c r="E12" s="2" t="n">
        <v>-139.25</v>
      </c>
      <c r="F12" s="3" t="n">
        <v>4.196623529269</v>
      </c>
      <c r="G12" s="3" t="n">
        <v>0.834532556051543</v>
      </c>
      <c r="H12" s="3" t="n">
        <v>0.035022189606669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847.25</v>
      </c>
      <c r="D14" s="6" t="n">
        <f aca="false">SUBTOTAL(9,D12:D12)</f>
        <v>1986.5</v>
      </c>
      <c r="E14" s="6" t="n">
        <f aca="false">SUBTOTAL(9,E12:E12)</f>
        <v>-139.25</v>
      </c>
      <c r="F14" s="7" t="n">
        <f aca="false">SUBTOTAL(9,F12:F12)</f>
        <v>4.196623529269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6.95</v>
      </c>
      <c r="D15" s="2" t="n">
        <v>23.3</v>
      </c>
      <c r="E15" s="2" t="n">
        <v>-6.35</v>
      </c>
      <c r="F15" s="3" t="n">
        <v>0.038507386017</v>
      </c>
      <c r="G15" s="3" t="n">
        <v>0.672151898734178</v>
      </c>
      <c r="H15" s="3" t="n">
        <v>0.000258828126266165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473.7</v>
      </c>
      <c r="D16" s="2" t="n">
        <v>297.22</v>
      </c>
      <c r="E16" s="2" t="n">
        <v>176.48</v>
      </c>
      <c r="F16" s="3" t="n">
        <v>1.076162168528</v>
      </c>
      <c r="G16" s="3" t="n">
        <v>0.690652385589093</v>
      </c>
      <c r="H16" s="3" t="n">
        <v>0.0074325396897459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806.6</v>
      </c>
      <c r="D17" s="2" t="n">
        <v>48.84</v>
      </c>
      <c r="E17" s="2" t="n">
        <v>757.76</v>
      </c>
      <c r="F17" s="3" t="n">
        <v>1.832451773559</v>
      </c>
      <c r="G17" s="3" t="n">
        <v>0.68614739690689</v>
      </c>
      <c r="H17" s="3" t="n">
        <v>0.0125733201438492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1297.25</v>
      </c>
      <c r="D19" s="6" t="n">
        <f aca="false">SUBTOTAL(9,D15:D17)</f>
        <v>369.36</v>
      </c>
      <c r="E19" s="6" t="n">
        <f aca="false">SUBTOTAL(9,E15:E17)</f>
        <v>927.89</v>
      </c>
      <c r="F19" s="7" t="n">
        <f aca="false">SUBTOTAL(9,F15:F17)</f>
        <v>2.947121328104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2</v>
      </c>
      <c r="D20" s="2" t="n">
        <v>10</v>
      </c>
      <c r="E20" s="2" t="n">
        <v>2</v>
      </c>
      <c r="F20" s="3" t="n">
        <v>0.027261866207</v>
      </c>
      <c r="G20" s="3" t="n">
        <v>0.930379746835443</v>
      </c>
      <c r="H20" s="3" t="n">
        <v>0.000253638881799304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4</v>
      </c>
      <c r="D21" s="2" t="n">
        <v>13</v>
      </c>
      <c r="E21" s="2" t="n">
        <v>-9</v>
      </c>
      <c r="F21" s="3" t="n">
        <v>0.009087288735</v>
      </c>
      <c r="G21" s="3" t="n">
        <v>0.930379746835443</v>
      </c>
      <c r="H21" s="3" t="n">
        <v>8.45462939268988E-005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34</v>
      </c>
      <c r="D22" s="2" t="n">
        <v>55.5</v>
      </c>
      <c r="E22" s="2" t="n">
        <v>-21.5</v>
      </c>
      <c r="F22" s="3" t="n">
        <v>0.077241954253</v>
      </c>
      <c r="G22" s="3" t="n">
        <v>0.930920345477307</v>
      </c>
      <c r="H22" s="3" t="n">
        <v>0.000719061067385451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</v>
      </c>
      <c r="D23" s="2" t="n">
        <v>0</v>
      </c>
      <c r="E23" s="2" t="n">
        <v>1</v>
      </c>
      <c r="F23" s="3" t="n">
        <v>0.002271822183</v>
      </c>
      <c r="G23" s="3" t="n">
        <v>0.930740145930019</v>
      </c>
      <c r="H23" s="3" t="n">
        <v>2.11447611013248E-005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0:C23)</f>
        <v>51</v>
      </c>
      <c r="D25" s="6" t="n">
        <f aca="false">SUBTOTAL(9,D20:D23)</f>
        <v>78.5</v>
      </c>
      <c r="E25" s="6" t="n">
        <f aca="false">SUBTOTAL(9,E20:E23)</f>
        <v>-27.5</v>
      </c>
      <c r="F25" s="7" t="n">
        <f aca="false">SUBTOTAL(9,F20:F23)</f>
        <v>0.115862931378</v>
      </c>
    </row>
    <row r="26" customFormat="false" ht="12.8" hidden="false" customHeight="false" outlineLevel="0" collapsed="false">
      <c r="A26" s="1" t="s">
        <v>7</v>
      </c>
      <c r="B26" s="0" t="n">
        <v>40</v>
      </c>
      <c r="C26" s="2" t="n">
        <v>262</v>
      </c>
      <c r="D26" s="2" t="n">
        <v>152</v>
      </c>
      <c r="E26" s="2" t="n">
        <v>110</v>
      </c>
      <c r="F26" s="3" t="n">
        <v>0.59521741219</v>
      </c>
      <c r="G26" s="3" t="n">
        <v>0.797706608305748</v>
      </c>
      <c r="H26" s="3" t="n">
        <v>0.0047480886308261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262</v>
      </c>
      <c r="D28" s="6" t="n">
        <f aca="false">SUBTOTAL(9,D26:D26)</f>
        <v>152</v>
      </c>
      <c r="E28" s="6" t="n">
        <f aca="false">SUBTOTAL(9,E26:E26)</f>
        <v>110</v>
      </c>
      <c r="F28" s="7" t="n">
        <f aca="false">SUBTOTAL(9,F26:F26)</f>
        <v>0.59521741219</v>
      </c>
    </row>
    <row r="29" customFormat="false" ht="12.8" hidden="false" customHeight="false" outlineLevel="0" collapsed="false">
      <c r="A29" s="1" t="s">
        <v>8</v>
      </c>
      <c r="B29" s="0" t="n">
        <v>32</v>
      </c>
      <c r="C29" s="2" t="n">
        <v>12</v>
      </c>
      <c r="D29" s="2" t="n">
        <v>0</v>
      </c>
      <c r="E29" s="2" t="n">
        <v>12</v>
      </c>
      <c r="F29" s="3" t="n">
        <v>0.027261866207</v>
      </c>
      <c r="G29" s="3" t="n">
        <v>1.36278570832042</v>
      </c>
      <c r="H29" s="3" t="n">
        <v>0.00037152081649043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12</v>
      </c>
      <c r="D31" s="6" t="n">
        <f aca="false">SUBTOTAL(9,D29:D29)</f>
        <v>0</v>
      </c>
      <c r="E31" s="6" t="n">
        <f aca="false">SUBTOTAL(9,E29:E29)</f>
        <v>12</v>
      </c>
      <c r="F31" s="7" t="n">
        <f aca="false">SUBTOTAL(9,F29:F29)</f>
        <v>0.027261866207</v>
      </c>
    </row>
    <row r="32" customFormat="false" ht="12.8" hidden="false" customHeight="false" outlineLevel="0" collapsed="false">
      <c r="A32" s="1" t="s">
        <v>9</v>
      </c>
      <c r="B32" s="0" t="n">
        <v>40</v>
      </c>
      <c r="C32" s="2" t="n">
        <v>5</v>
      </c>
      <c r="D32" s="2" t="n">
        <v>0</v>
      </c>
      <c r="E32" s="2" t="n">
        <v>5</v>
      </c>
      <c r="F32" s="3" t="n">
        <v>0.011359110919</v>
      </c>
      <c r="G32" s="3" t="n">
        <v>0.796756968309026</v>
      </c>
      <c r="H32" s="3" t="n">
        <v>9.05045077850839E-005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5</v>
      </c>
      <c r="D34" s="6" t="n">
        <f aca="false">SUBTOTAL(9,D32:D32)</f>
        <v>0</v>
      </c>
      <c r="E34" s="6" t="n">
        <f aca="false">SUBTOTAL(9,E32:E32)</f>
        <v>5</v>
      </c>
      <c r="F34" s="7" t="n">
        <f aca="false">SUBTOTAL(9,F32:F32)</f>
        <v>0.011359110919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162</v>
      </c>
      <c r="D35" s="2" t="n">
        <v>144</v>
      </c>
      <c r="E35" s="2" t="n">
        <v>18</v>
      </c>
      <c r="F35" s="3" t="n">
        <v>0.368035193797</v>
      </c>
      <c r="G35" s="3" t="n">
        <v>0.930379746835443</v>
      </c>
      <c r="H35" s="3" t="n">
        <v>0.00342412490431386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241.25</v>
      </c>
      <c r="D36" s="2" t="n">
        <v>229</v>
      </c>
      <c r="E36" s="2" t="n">
        <v>12.25</v>
      </c>
      <c r="F36" s="3" t="n">
        <v>0.548077101873</v>
      </c>
      <c r="G36" s="3" t="n">
        <v>0.951192794547225</v>
      </c>
      <c r="H36" s="3" t="n">
        <v>0.00521326990157923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320.75</v>
      </c>
      <c r="D37" s="2" t="n">
        <v>134</v>
      </c>
      <c r="E37" s="2" t="n">
        <v>186.75</v>
      </c>
      <c r="F37" s="3" t="n">
        <v>0.728686965496</v>
      </c>
      <c r="G37" s="3" t="n">
        <v>0.930920345477307</v>
      </c>
      <c r="H37" s="3" t="n">
        <v>0.00678349521664347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229.5</v>
      </c>
      <c r="D38" s="2" t="n">
        <v>258.75</v>
      </c>
      <c r="E38" s="2" t="n">
        <v>-29.25</v>
      </c>
      <c r="F38" s="3" t="n">
        <v>0.521383191212</v>
      </c>
      <c r="G38" s="3" t="n">
        <v>0.930602625222879</v>
      </c>
      <c r="H38" s="3" t="n">
        <v>0.00485200566488969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159.25</v>
      </c>
      <c r="D39" s="2" t="n">
        <v>71</v>
      </c>
      <c r="E39" s="2" t="n">
        <v>88.25</v>
      </c>
      <c r="F39" s="3" t="n">
        <v>0.361787682791</v>
      </c>
      <c r="G39" s="3" t="n">
        <v>0.943122700084725</v>
      </c>
      <c r="H39" s="3" t="n">
        <v>0.00341210176251244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87.75</v>
      </c>
      <c r="D40" s="2" t="n">
        <v>18.75</v>
      </c>
      <c r="E40" s="2" t="n">
        <v>69</v>
      </c>
      <c r="F40" s="3" t="n">
        <v>0.19935239664</v>
      </c>
      <c r="G40" s="3" t="n">
        <v>0.942796969537476</v>
      </c>
      <c r="H40" s="3" t="n">
        <v>0.00187948835422225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454.25</v>
      </c>
      <c r="D41" s="2" t="n">
        <v>45</v>
      </c>
      <c r="E41" s="2" t="n">
        <v>409.25</v>
      </c>
      <c r="F41" s="3" t="n">
        <v>1.031975227051</v>
      </c>
      <c r="G41" s="3" t="n">
        <v>0.934306823044468</v>
      </c>
      <c r="H41" s="3" t="n">
        <v>0.00964181495846614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6</v>
      </c>
      <c r="D42" s="2" t="n">
        <v>0</v>
      </c>
      <c r="E42" s="2" t="n">
        <v>6</v>
      </c>
      <c r="F42" s="3" t="n">
        <v>0.013630933103</v>
      </c>
      <c r="G42" s="3" t="n">
        <v>0.916386432729419</v>
      </c>
      <c r="H42" s="3" t="n">
        <v>0.000124912021610315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40.75</v>
      </c>
      <c r="D43" s="2" t="n">
        <v>16</v>
      </c>
      <c r="E43" s="2" t="n">
        <v>24.75</v>
      </c>
      <c r="F43" s="3" t="n">
        <v>0.092576753995</v>
      </c>
      <c r="G43" s="3" t="n">
        <v>0.914253653411245</v>
      </c>
      <c r="H43" s="3" t="n">
        <v>0.000846386355608828</v>
      </c>
    </row>
    <row r="44" customFormat="false" ht="12.8" hidden="false" customHeight="false" outlineLevel="0" collapsed="false">
      <c r="A44" s="1" t="s">
        <v>10</v>
      </c>
      <c r="B44" s="0" t="n">
        <v>11</v>
      </c>
      <c r="C44" s="2" t="n">
        <v>2.5</v>
      </c>
      <c r="D44" s="2" t="n">
        <v>0</v>
      </c>
      <c r="E44" s="2" t="n">
        <v>2.5</v>
      </c>
      <c r="F44" s="3" t="n">
        <v>0.005679555459</v>
      </c>
      <c r="G44" s="3" t="n">
        <v>0.914575511877426</v>
      </c>
      <c r="H44" s="3" t="n">
        <v>5.19438234115115E-005</v>
      </c>
    </row>
    <row r="45" customFormat="false" ht="12.8" hidden="false" customHeight="false" outlineLevel="0" collapsed="false">
      <c r="A45" s="1" t="s">
        <v>10</v>
      </c>
      <c r="B45" s="0" t="n">
        <v>13</v>
      </c>
      <c r="C45" s="2" t="n">
        <v>4</v>
      </c>
      <c r="D45" s="2" t="n">
        <v>2</v>
      </c>
      <c r="E45" s="2" t="n">
        <v>2</v>
      </c>
      <c r="F45" s="3" t="n">
        <v>0.009087288735</v>
      </c>
      <c r="G45" s="3" t="n">
        <v>0.897528449434973</v>
      </c>
      <c r="H45" s="3" t="n">
        <v>8.15610016789245E-005</v>
      </c>
    </row>
    <row r="46" customFormat="false" ht="12.8" hidden="false" customHeight="false" outlineLevel="0" collapsed="false">
      <c r="A46" s="1" t="s">
        <v>10</v>
      </c>
      <c r="B46" s="0" t="n">
        <v>15</v>
      </c>
      <c r="C46" s="2" t="n">
        <v>1</v>
      </c>
      <c r="D46" s="2" t="n">
        <v>0</v>
      </c>
      <c r="E46" s="2" t="n">
        <v>1</v>
      </c>
      <c r="F46" s="3" t="n">
        <v>0.002271822183</v>
      </c>
      <c r="G46" s="3" t="n">
        <v>0.890640756979529</v>
      </c>
      <c r="H46" s="3" t="n">
        <v>2.02337742879001E-005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35:C46)</f>
        <v>1709</v>
      </c>
      <c r="D48" s="6" t="n">
        <f aca="false">SUBTOTAL(9,D35:D46)</f>
        <v>918.5</v>
      </c>
      <c r="E48" s="6" t="n">
        <f aca="false">SUBTOTAL(9,E35:E46)</f>
        <v>790.5</v>
      </c>
      <c r="F48" s="7" t="n">
        <f aca="false">SUBTOTAL(9,F35:F46)</f>
        <v>3.882544112335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801</v>
      </c>
      <c r="D49" s="2" t="n">
        <v>180</v>
      </c>
      <c r="E49" s="2" t="n">
        <v>621</v>
      </c>
      <c r="F49" s="3" t="n">
        <v>1.819729569329</v>
      </c>
      <c r="G49" s="3" t="n">
        <v>0.997187054178558</v>
      </c>
      <c r="H49" s="3" t="n">
        <v>0.018146107686408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801</v>
      </c>
      <c r="D51" s="6" t="n">
        <f aca="false">SUBTOTAL(9,D49:D49)</f>
        <v>180</v>
      </c>
      <c r="E51" s="6" t="n">
        <f aca="false">SUBTOTAL(9,E49:E49)</f>
        <v>621</v>
      </c>
      <c r="F51" s="7" t="n">
        <f aca="false">SUBTOTAL(9,F49:F49)</f>
        <v>1.819729569329</v>
      </c>
    </row>
    <row r="52" customFormat="false" ht="12.8" hidden="false" customHeight="false" outlineLevel="0" collapsed="false">
      <c r="A52" s="1" t="s">
        <v>12</v>
      </c>
      <c r="B52" s="0" t="n">
        <v>8</v>
      </c>
      <c r="C52" s="2" t="n">
        <v>7.8</v>
      </c>
      <c r="D52" s="2" t="n">
        <v>15</v>
      </c>
      <c r="E52" s="2" t="n">
        <v>-7.2</v>
      </c>
      <c r="F52" s="3" t="n">
        <v>0.017720213034</v>
      </c>
      <c r="G52" s="3" t="n">
        <v>0.996752488111947</v>
      </c>
      <c r="H52" s="3" t="n">
        <v>0.000176626664315133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2:C52)</f>
        <v>7.8</v>
      </c>
      <c r="D54" s="6" t="n">
        <f aca="false">SUBTOTAL(9,D52:D52)</f>
        <v>15</v>
      </c>
      <c r="E54" s="6" t="n">
        <f aca="false">SUBTOTAL(9,E52:E52)</f>
        <v>-7.2</v>
      </c>
      <c r="F54" s="7" t="n">
        <f aca="false">SUBTOTAL(9,F52:F52)</f>
        <v>0.017720213034</v>
      </c>
    </row>
    <row r="55" customFormat="false" ht="12.8" hidden="false" customHeight="false" outlineLevel="0" collapsed="false">
      <c r="A55" s="1" t="s">
        <v>13</v>
      </c>
      <c r="B55" s="0" t="n">
        <v>1</v>
      </c>
      <c r="C55" s="2" t="n">
        <v>571.5</v>
      </c>
      <c r="D55" s="2" t="n">
        <v>302.55</v>
      </c>
      <c r="E55" s="2" t="n">
        <v>268.95</v>
      </c>
      <c r="F55" s="3" t="n">
        <v>1.298346378117</v>
      </c>
      <c r="G55" s="3" t="n">
        <v>0.75</v>
      </c>
      <c r="H55" s="3" t="n">
        <v>0.0097375978358775</v>
      </c>
    </row>
    <row r="56" customFormat="false" ht="12.8" hidden="false" customHeight="false" outlineLevel="0" collapsed="false">
      <c r="A56" s="1" t="s">
        <v>13</v>
      </c>
      <c r="B56" s="0" t="n">
        <v>2</v>
      </c>
      <c r="C56" s="2" t="n">
        <v>2054</v>
      </c>
      <c r="D56" s="2" t="n">
        <v>1851.2</v>
      </c>
      <c r="E56" s="2" t="n">
        <v>202.8</v>
      </c>
      <c r="F56" s="3" t="n">
        <v>4.666322765797</v>
      </c>
      <c r="G56" s="3" t="n">
        <v>0.781645569620253</v>
      </c>
      <c r="H56" s="3" t="n">
        <v>0.0364741051630335</v>
      </c>
    </row>
    <row r="57" customFormat="false" ht="12.8" hidden="false" customHeight="false" outlineLevel="0" collapsed="false">
      <c r="A57" s="1" t="s">
        <v>13</v>
      </c>
      <c r="B57" s="0" t="n">
        <v>3</v>
      </c>
      <c r="C57" s="2" t="n">
        <v>2526.45</v>
      </c>
      <c r="D57" s="2" t="n">
        <v>2108.62</v>
      </c>
      <c r="E57" s="2" t="n">
        <v>417.83</v>
      </c>
      <c r="F57" s="3" t="n">
        <v>5.739645156596</v>
      </c>
      <c r="G57" s="3" t="n">
        <v>0.763145082765335</v>
      </c>
      <c r="H57" s="3" t="n">
        <v>0.0438018197807411</v>
      </c>
    </row>
    <row r="58" customFormat="false" ht="12.8" hidden="false" customHeight="false" outlineLevel="0" collapsed="false">
      <c r="A58" s="1" t="s">
        <v>13</v>
      </c>
      <c r="B58" s="0" t="n">
        <v>4</v>
      </c>
      <c r="C58" s="2" t="n">
        <v>2019.65</v>
      </c>
      <c r="D58" s="2" t="n">
        <v>1240.4</v>
      </c>
      <c r="E58" s="2" t="n">
        <v>779.25</v>
      </c>
      <c r="F58" s="3" t="n">
        <v>4.588285673779</v>
      </c>
      <c r="G58" s="3" t="n">
        <v>0.783868030703474</v>
      </c>
      <c r="H58" s="3" t="n">
        <v>0.0359661045541011</v>
      </c>
    </row>
    <row r="59" customFormat="false" ht="12.8" hidden="false" customHeight="false" outlineLevel="0" collapsed="false">
      <c r="A59" s="1" t="s">
        <v>13</v>
      </c>
      <c r="B59" s="0" t="n">
        <v>5</v>
      </c>
      <c r="C59" s="2" t="n">
        <v>1474.25</v>
      </c>
      <c r="D59" s="2" t="n">
        <v>969.7</v>
      </c>
      <c r="E59" s="2" t="n">
        <v>504.55</v>
      </c>
      <c r="F59" s="3" t="n">
        <v>3.349233854662</v>
      </c>
      <c r="G59" s="3" t="n">
        <v>0.757075203277736</v>
      </c>
      <c r="H59" s="3" t="n">
        <v>0.0253562190134291</v>
      </c>
    </row>
    <row r="60" customFormat="false" ht="12.8" hidden="false" customHeight="false" outlineLevel="0" collapsed="false">
      <c r="A60" s="1" t="s">
        <v>13</v>
      </c>
      <c r="B60" s="0" t="n">
        <v>6</v>
      </c>
      <c r="C60" s="2" t="n">
        <v>1550.35</v>
      </c>
      <c r="D60" s="2" t="n">
        <v>1195.05</v>
      </c>
      <c r="E60" s="2" t="n">
        <v>355.3</v>
      </c>
      <c r="F60" s="3" t="n">
        <v>3.522119522859</v>
      </c>
      <c r="G60" s="3" t="n">
        <v>0.734113987278544</v>
      </c>
      <c r="H60" s="3" t="n">
        <v>0.0258563720659762</v>
      </c>
    </row>
    <row r="61" customFormat="false" ht="12.8" hidden="false" customHeight="false" outlineLevel="0" collapsed="false">
      <c r="A61" s="1" t="s">
        <v>13</v>
      </c>
      <c r="B61" s="0" t="n">
        <v>7</v>
      </c>
      <c r="C61" s="2" t="n">
        <v>523.1</v>
      </c>
      <c r="D61" s="2" t="n">
        <v>142.7</v>
      </c>
      <c r="E61" s="2" t="n">
        <v>380.4</v>
      </c>
      <c r="F61" s="3" t="n">
        <v>1.188390184415</v>
      </c>
      <c r="G61" s="3" t="n">
        <v>0.732339008921286</v>
      </c>
      <c r="H61" s="3" t="n">
        <v>0.00870304489866265</v>
      </c>
    </row>
    <row r="62" customFormat="false" ht="12.8" hidden="false" customHeight="false" outlineLevel="0" collapsed="false">
      <c r="A62" s="1" t="s">
        <v>13</v>
      </c>
      <c r="B62" s="0" t="n">
        <v>8</v>
      </c>
      <c r="C62" s="2" t="n">
        <v>597.3</v>
      </c>
      <c r="D62" s="2" t="n">
        <v>150.94</v>
      </c>
      <c r="E62" s="2" t="n">
        <v>446.36</v>
      </c>
      <c r="F62" s="3" t="n">
        <v>1.356959390462</v>
      </c>
      <c r="G62" s="3" t="n">
        <v>0.700760095705475</v>
      </c>
      <c r="H62" s="3" t="n">
        <v>0.00950902992328594</v>
      </c>
    </row>
    <row r="63" customFormat="false" ht="12.8" hidden="false" customHeight="false" outlineLevel="0" collapsed="false">
      <c r="A63" s="1" t="s">
        <v>13</v>
      </c>
      <c r="B63" s="0" t="n">
        <v>9</v>
      </c>
      <c r="C63" s="2" t="n">
        <v>136.3</v>
      </c>
      <c r="D63" s="2" t="n">
        <v>134.4</v>
      </c>
      <c r="E63" s="2" t="n">
        <v>1.9</v>
      </c>
      <c r="F63" s="3" t="n">
        <v>0.309649363669</v>
      </c>
      <c r="G63" s="3" t="n">
        <v>0.745985469828021</v>
      </c>
      <c r="H63" s="3" t="n">
        <v>0.00230993926038567</v>
      </c>
    </row>
    <row r="64" customFormat="false" ht="12.8" hidden="false" customHeight="false" outlineLevel="0" collapsed="false">
      <c r="A64" s="1" t="s">
        <v>13</v>
      </c>
      <c r="B64" s="0" t="n">
        <v>10</v>
      </c>
      <c r="C64" s="2" t="n">
        <v>327.2</v>
      </c>
      <c r="D64" s="2" t="n">
        <v>148.15</v>
      </c>
      <c r="E64" s="2" t="n">
        <v>179.05</v>
      </c>
      <c r="F64" s="3" t="n">
        <v>0.743340218582</v>
      </c>
      <c r="G64" s="3" t="n">
        <v>0.707128872887914</v>
      </c>
      <c r="H64" s="3" t="n">
        <v>0.00525637330938145</v>
      </c>
    </row>
    <row r="65" customFormat="false" ht="12.8" hidden="false" customHeight="false" outlineLevel="0" collapsed="false">
      <c r="A65" s="1" t="s">
        <v>13</v>
      </c>
      <c r="B65" s="0" t="n">
        <v>11</v>
      </c>
      <c r="C65" s="2" t="n">
        <v>23</v>
      </c>
      <c r="D65" s="2" t="n">
        <v>0</v>
      </c>
      <c r="E65" s="2" t="n">
        <v>23</v>
      </c>
      <c r="F65" s="3" t="n">
        <v>0.05225191023</v>
      </c>
      <c r="G65" s="3" t="n">
        <v>0.681763854340462</v>
      </c>
      <c r="H65" s="3" t="n">
        <v>0.000356234637150566</v>
      </c>
    </row>
    <row r="66" customFormat="false" ht="12.8" hidden="false" customHeight="false" outlineLevel="0" collapsed="false">
      <c r="A66" s="1" t="s">
        <v>13</v>
      </c>
      <c r="B66" s="0" t="n">
        <v>12</v>
      </c>
      <c r="C66" s="2" t="n">
        <v>42.15</v>
      </c>
      <c r="D66" s="2" t="n">
        <v>12</v>
      </c>
      <c r="E66" s="2" t="n">
        <v>30.15</v>
      </c>
      <c r="F66" s="3" t="n">
        <v>0.095757305052</v>
      </c>
      <c r="G66" s="3" t="n">
        <v>0.692955413372782</v>
      </c>
      <c r="H66" s="3" t="n">
        <v>0.000663555429057722</v>
      </c>
    </row>
    <row r="67" customFormat="false" ht="12.8" hidden="false" customHeight="false" outlineLevel="0" collapsed="false">
      <c r="A67" s="1" t="s">
        <v>13</v>
      </c>
      <c r="B67" s="0" t="n">
        <v>13</v>
      </c>
      <c r="C67" s="2" t="n">
        <v>5</v>
      </c>
      <c r="D67" s="2" t="n">
        <v>3</v>
      </c>
      <c r="E67" s="2" t="n">
        <v>2</v>
      </c>
      <c r="F67" s="3" t="n">
        <v>0.011359110919</v>
      </c>
      <c r="G67" s="3" t="n">
        <v>0.711389673275569</v>
      </c>
      <c r="H67" s="3" t="n">
        <v>8.08075420536835E-005</v>
      </c>
    </row>
    <row r="68" customFormat="false" ht="12.8" hidden="false" customHeight="false" outlineLevel="0" collapsed="false">
      <c r="A68" s="1" t="s">
        <v>13</v>
      </c>
      <c r="B68" s="0" t="n">
        <v>15</v>
      </c>
      <c r="C68" s="2" t="n">
        <v>38.7</v>
      </c>
      <c r="D68" s="2" t="n">
        <v>13.4</v>
      </c>
      <c r="E68" s="2" t="n">
        <v>25.3</v>
      </c>
      <c r="F68" s="3" t="n">
        <v>0.087919518518</v>
      </c>
      <c r="G68" s="3" t="n">
        <v>0.691389360622379</v>
      </c>
      <c r="H68" s="3" t="n">
        <v>0.000607866196943875</v>
      </c>
    </row>
    <row r="70" customFormat="false" ht="12.8" hidden="false" customHeight="false" outlineLevel="0" collapsed="false">
      <c r="A70" s="4" t="s">
        <v>13</v>
      </c>
      <c r="B70" s="5" t="s">
        <v>1</v>
      </c>
      <c r="C70" s="6" t="n">
        <f aca="false">SUBTOTAL(9,C55:C68)</f>
        <v>11888.95</v>
      </c>
      <c r="D70" s="6" t="n">
        <f aca="false">SUBTOTAL(9,D55:D68)</f>
        <v>8272.11</v>
      </c>
      <c r="E70" s="6" t="n">
        <f aca="false">SUBTOTAL(9,E55:E68)</f>
        <v>3616.84</v>
      </c>
      <c r="F70" s="7" t="n">
        <f aca="false">SUBTOTAL(9,F55:F68)</f>
        <v>27.009580353657</v>
      </c>
    </row>
    <row r="71" customFormat="false" ht="12.8" hidden="false" customHeight="false" outlineLevel="0" collapsed="false">
      <c r="A71" s="1" t="s">
        <v>14</v>
      </c>
      <c r="B71" s="0" t="n">
        <v>1</v>
      </c>
      <c r="C71" s="2" t="n">
        <v>11641.53</v>
      </c>
      <c r="D71" s="2" t="n">
        <v>8696.08</v>
      </c>
      <c r="E71" s="2" t="n">
        <v>2945.45</v>
      </c>
      <c r="F71" s="3" t="n">
        <v>26.447486108914</v>
      </c>
      <c r="G71" s="3" t="n">
        <v>0.5</v>
      </c>
      <c r="H71" s="3" t="n">
        <v>0.13223743054457</v>
      </c>
    </row>
    <row r="72" customFormat="false" ht="12.8" hidden="false" customHeight="false" outlineLevel="0" collapsed="false">
      <c r="A72" s="1" t="s">
        <v>14</v>
      </c>
      <c r="B72" s="0" t="n">
        <v>2</v>
      </c>
      <c r="C72" s="2" t="n">
        <v>2177</v>
      </c>
      <c r="D72" s="2" t="n">
        <v>1789.2</v>
      </c>
      <c r="E72" s="2" t="n">
        <v>387.8</v>
      </c>
      <c r="F72" s="3" t="n">
        <v>4.94575689442</v>
      </c>
      <c r="G72" s="3" t="n">
        <v>0.531645569620253</v>
      </c>
      <c r="H72" s="3" t="n">
        <v>0.0262938974133721</v>
      </c>
    </row>
    <row r="73" customFormat="false" ht="12.8" hidden="false" customHeight="false" outlineLevel="0" collapsed="false">
      <c r="A73" s="1" t="s">
        <v>14</v>
      </c>
      <c r="B73" s="0" t="n">
        <v>3</v>
      </c>
      <c r="C73" s="2" t="n">
        <v>2331.8</v>
      </c>
      <c r="D73" s="2" t="n">
        <v>2341.4</v>
      </c>
      <c r="E73" s="2" t="n">
        <v>-9.6</v>
      </c>
      <c r="F73" s="3" t="n">
        <v>5.297434968493</v>
      </c>
      <c r="G73" s="3" t="n">
        <v>0.582564995131451</v>
      </c>
      <c r="H73" s="3" t="n">
        <v>0.030861001766293</v>
      </c>
    </row>
    <row r="74" customFormat="false" ht="12.8" hidden="false" customHeight="false" outlineLevel="0" collapsed="false">
      <c r="A74" s="1" t="s">
        <v>14</v>
      </c>
      <c r="B74" s="0" t="n">
        <v>4</v>
      </c>
      <c r="C74" s="2" t="n">
        <v>447.25</v>
      </c>
      <c r="D74" s="2" t="n">
        <v>279.7</v>
      </c>
      <c r="E74" s="2" t="n">
        <v>167.55</v>
      </c>
      <c r="F74" s="3" t="n">
        <v>1.016072471763</v>
      </c>
      <c r="G74" s="3" t="n">
        <v>0.555491976378052</v>
      </c>
      <c r="H74" s="3" t="n">
        <v>0.00564420105482961</v>
      </c>
    </row>
    <row r="75" customFormat="false" ht="12.8" hidden="false" customHeight="false" outlineLevel="0" collapsed="false">
      <c r="A75" s="1" t="s">
        <v>14</v>
      </c>
      <c r="B75" s="0" t="n">
        <v>5</v>
      </c>
      <c r="C75" s="2" t="n">
        <v>31</v>
      </c>
      <c r="D75" s="2" t="n">
        <v>3.62</v>
      </c>
      <c r="E75" s="2" t="n">
        <v>27.38</v>
      </c>
      <c r="F75" s="3" t="n">
        <v>0.070426487701</v>
      </c>
      <c r="G75" s="3" t="n">
        <v>0.497687439143134</v>
      </c>
      <c r="H75" s="3" t="n">
        <v>0.000350503783117561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1:C75)</f>
        <v>16628.58</v>
      </c>
      <c r="D77" s="6" t="n">
        <f aca="false">SUBTOTAL(9,D71:D75)</f>
        <v>13110</v>
      </c>
      <c r="E77" s="6" t="n">
        <f aca="false">SUBTOTAL(9,E71:E75)</f>
        <v>3518.58</v>
      </c>
      <c r="F77" s="7" t="n">
        <f aca="false">SUBTOTAL(9,F71:F75)</f>
        <v>37.777176931291</v>
      </c>
    </row>
    <row r="78" customFormat="false" ht="12.8" hidden="false" customHeight="false" outlineLevel="0" collapsed="false">
      <c r="A78" s="1" t="s">
        <v>15</v>
      </c>
      <c r="B78" s="0" t="n">
        <v>2</v>
      </c>
      <c r="C78" s="2" t="n">
        <v>544.5</v>
      </c>
      <c r="D78" s="2" t="n">
        <v>373.27</v>
      </c>
      <c r="E78" s="2" t="n">
        <v>171.23</v>
      </c>
      <c r="F78" s="3" t="n">
        <v>1.237007179151</v>
      </c>
      <c r="G78" s="3" t="n">
        <v>0.702531645569621</v>
      </c>
      <c r="H78" s="3" t="n">
        <v>0.00869036689150387</v>
      </c>
    </row>
    <row r="79" customFormat="false" ht="12.8" hidden="false" customHeight="false" outlineLevel="0" collapsed="false">
      <c r="A79" s="1" t="s">
        <v>15</v>
      </c>
      <c r="B79" s="0" t="n">
        <v>3</v>
      </c>
      <c r="C79" s="2" t="n">
        <v>7031.7</v>
      </c>
      <c r="D79" s="2" t="n">
        <v>5685.4</v>
      </c>
      <c r="E79" s="2" t="n">
        <v>1346.3</v>
      </c>
      <c r="F79" s="3" t="n">
        <v>15.974772050757</v>
      </c>
      <c r="G79" s="3" t="n">
        <v>0.790408958130481</v>
      </c>
      <c r="H79" s="3" t="n">
        <v>0.126266029330108</v>
      </c>
    </row>
    <row r="80" customFormat="false" ht="12.8" hidden="false" customHeight="false" outlineLevel="0" collapsed="false">
      <c r="A80" s="1" t="s">
        <v>15</v>
      </c>
      <c r="B80" s="0" t="n">
        <v>4</v>
      </c>
      <c r="C80" s="2" t="n">
        <v>1006.5</v>
      </c>
      <c r="D80" s="2" t="n">
        <v>58.75</v>
      </c>
      <c r="E80" s="2" t="n">
        <v>947.75</v>
      </c>
      <c r="F80" s="3" t="n">
        <v>2.286589028127</v>
      </c>
      <c r="G80" s="3" t="n">
        <v>0.637059143388253</v>
      </c>
      <c r="H80" s="3" t="n">
        <v>0.0145669244753956</v>
      </c>
    </row>
    <row r="82" customFormat="false" ht="12.8" hidden="false" customHeight="false" outlineLevel="0" collapsed="false">
      <c r="A82" s="4" t="s">
        <v>15</v>
      </c>
      <c r="B82" s="5" t="s">
        <v>1</v>
      </c>
      <c r="C82" s="6" t="n">
        <f aca="false">SUBTOTAL(9,C78:C80)</f>
        <v>8582.7</v>
      </c>
      <c r="D82" s="6" t="n">
        <f aca="false">SUBTOTAL(9,D78:D80)</f>
        <v>6117.42</v>
      </c>
      <c r="E82" s="6" t="n">
        <f aca="false">SUBTOTAL(9,E78:E80)</f>
        <v>2465.28</v>
      </c>
      <c r="F82" s="7" t="n">
        <f aca="false">SUBTOTAL(9,F78:F80)</f>
        <v>19.498368258035</v>
      </c>
    </row>
    <row r="83" customFormat="false" ht="12.8" hidden="false" customHeight="false" outlineLevel="0" collapsed="false">
      <c r="A83" s="1" t="s">
        <v>16</v>
      </c>
      <c r="B83" s="0" t="n">
        <v>40</v>
      </c>
      <c r="C83" s="2" t="n">
        <v>507</v>
      </c>
      <c r="D83" s="2" t="n">
        <v>460</v>
      </c>
      <c r="E83" s="2" t="n">
        <v>47</v>
      </c>
      <c r="F83" s="3" t="n">
        <v>1.151813847253</v>
      </c>
      <c r="G83" s="3" t="n">
        <v>0.800555528295916</v>
      </c>
      <c r="H83" s="3" t="n">
        <v>0.00922090942986177</v>
      </c>
    </row>
    <row r="85" customFormat="false" ht="12.8" hidden="false" customHeight="false" outlineLevel="0" collapsed="false">
      <c r="A85" s="4" t="s">
        <v>16</v>
      </c>
      <c r="B85" s="5" t="s">
        <v>1</v>
      </c>
      <c r="C85" s="6" t="n">
        <f aca="false">SUBTOTAL(9,C83:C83)</f>
        <v>507</v>
      </c>
      <c r="D85" s="6" t="n">
        <f aca="false">SUBTOTAL(9,D83:D83)</f>
        <v>460</v>
      </c>
      <c r="E85" s="6" t="n">
        <f aca="false">SUBTOTAL(9,E83:E83)</f>
        <v>47</v>
      </c>
      <c r="F85" s="7" t="n">
        <f aca="false">SUBTOTAL(9,F83:F83)</f>
        <v>1.1518138472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