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17">
  <si>
    <t xml:space="preserve">100G</t>
  </si>
  <si>
    <t xml:space="preserve">Totals:</t>
  </si>
  <si>
    <t xml:space="preserve">20 SPOT</t>
  </si>
  <si>
    <t xml:space="preserve">3 FOR $1</t>
  </si>
  <si>
    <t xml:space="preserve">BEST BET</t>
  </si>
  <si>
    <t xml:space="preserve">BONUS BA</t>
  </si>
  <si>
    <t xml:space="preserve">BOTTOM S</t>
  </si>
  <si>
    <t xml:space="preserve">EDGE S</t>
  </si>
  <si>
    <t xml:space="preserve">LEFT S</t>
  </si>
  <si>
    <t xml:space="preserve">MEAN GR</t>
  </si>
  <si>
    <t xml:space="preserve">PENNY</t>
  </si>
  <si>
    <t xml:space="preserve">PENY</t>
  </si>
  <si>
    <t xml:space="preserve">Regular</t>
  </si>
  <si>
    <t xml:space="preserve">RIGHT S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19</v>
      </c>
      <c r="D1" s="2" t="n">
        <v>1</v>
      </c>
      <c r="E1" s="2" t="n">
        <v>18</v>
      </c>
      <c r="F1" s="3" t="n">
        <v>0.046193779086</v>
      </c>
      <c r="G1" s="3" t="n">
        <v>0.744101915875386</v>
      </c>
      <c r="H1" s="3" t="n">
        <v>0.000343728795194169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9</v>
      </c>
      <c r="D3" s="6" t="n">
        <f aca="false">SUBTOTAL(9,D1:D1)</f>
        <v>1</v>
      </c>
      <c r="E3" s="6" t="n">
        <f aca="false">SUBTOTAL(9,E1:E1)</f>
        <v>18</v>
      </c>
      <c r="F3" s="7" t="n">
        <f aca="false">SUBTOTAL(9,F1:F1)</f>
        <v>0.046193779086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377</v>
      </c>
      <c r="D4" s="2" t="n">
        <v>989.4</v>
      </c>
      <c r="E4" s="2" t="n">
        <v>-612.4</v>
      </c>
      <c r="F4" s="3" t="n">
        <v>0.916581827131</v>
      </c>
      <c r="G4" s="3" t="n">
        <v>-0.207154697498471</v>
      </c>
      <c r="H4" s="3" t="n">
        <v>-0.00189874231131918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377</v>
      </c>
      <c r="D6" s="6" t="n">
        <f aca="false">SUBTOTAL(9,D4:D4)</f>
        <v>989.4</v>
      </c>
      <c r="E6" s="6" t="n">
        <f aca="false">SUBTOTAL(9,E4:E4)</f>
        <v>-612.4</v>
      </c>
      <c r="F6" s="7" t="n">
        <f aca="false">SUBTOTAL(9,F4:F4)</f>
        <v>0.916581827131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4.9995</v>
      </c>
      <c r="D7" s="2" t="n">
        <v>0</v>
      </c>
      <c r="E7" s="2" t="n">
        <v>4.9995</v>
      </c>
      <c r="F7" s="3" t="n">
        <v>0.012155042028</v>
      </c>
      <c r="G7" s="3" t="n">
        <v>0.872148747455077</v>
      </c>
      <c r="H7" s="3" t="n">
        <v>0.00010601004679984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4.9995</v>
      </c>
      <c r="D9" s="6" t="n">
        <f aca="false">SUBTOTAL(9,D7:D7)</f>
        <v>0</v>
      </c>
      <c r="E9" s="6" t="n">
        <f aca="false">SUBTOTAL(9,E7:E7)</f>
        <v>4.9995</v>
      </c>
      <c r="F9" s="7" t="n">
        <f aca="false">SUBTOTAL(9,F7:F7)</f>
        <v>0.012155042028</v>
      </c>
    </row>
    <row r="10" customFormat="false" ht="12.8" hidden="false" customHeight="false" outlineLevel="0" collapsed="false">
      <c r="A10" s="1" t="s">
        <v>4</v>
      </c>
      <c r="B10" s="0" t="n">
        <v>2</v>
      </c>
      <c r="C10" s="2" t="n">
        <v>22</v>
      </c>
      <c r="D10" s="2" t="n">
        <v>0</v>
      </c>
      <c r="E10" s="2" t="n">
        <v>22</v>
      </c>
      <c r="F10" s="3" t="n">
        <v>0.053487533678</v>
      </c>
      <c r="G10" s="3" t="n">
        <v>0.672151898734178</v>
      </c>
      <c r="H10" s="3" t="n">
        <v>0.00035951747320276</v>
      </c>
    </row>
    <row r="11" customFormat="false" ht="12.8" hidden="false" customHeight="false" outlineLevel="0" collapsed="false">
      <c r="A11" s="1" t="s">
        <v>4</v>
      </c>
      <c r="B11" s="0" t="n">
        <v>3</v>
      </c>
      <c r="C11" s="2" t="n">
        <v>940.7</v>
      </c>
      <c r="D11" s="2" t="n">
        <v>555.55</v>
      </c>
      <c r="E11" s="2" t="n">
        <v>385.15</v>
      </c>
      <c r="F11" s="3" t="n">
        <v>2.287078315073</v>
      </c>
      <c r="G11" s="3" t="n">
        <v>0.690652385589093</v>
      </c>
      <c r="H11" s="3" t="n">
        <v>0.0157957609433425</v>
      </c>
    </row>
    <row r="12" customFormat="false" ht="12.8" hidden="false" customHeight="false" outlineLevel="0" collapsed="false">
      <c r="A12" s="1" t="s">
        <v>4</v>
      </c>
      <c r="B12" s="0" t="n">
        <v>4</v>
      </c>
      <c r="C12" s="2" t="n">
        <v>1062.05</v>
      </c>
      <c r="D12" s="2" t="n">
        <v>519.2</v>
      </c>
      <c r="E12" s="2" t="n">
        <v>542.85</v>
      </c>
      <c r="F12" s="3" t="n">
        <v>2.582110688342</v>
      </c>
      <c r="G12" s="3" t="n">
        <v>0.68614739690689</v>
      </c>
      <c r="H12" s="3" t="n">
        <v>0.0177170852733132</v>
      </c>
    </row>
    <row r="13" customFormat="false" ht="12.8" hidden="false" customHeight="false" outlineLevel="0" collapsed="false">
      <c r="A13" s="1" t="s">
        <v>4</v>
      </c>
      <c r="B13" s="0" t="n">
        <v>5</v>
      </c>
      <c r="C13" s="2" t="n">
        <v>33.45</v>
      </c>
      <c r="D13" s="2" t="n">
        <v>0</v>
      </c>
      <c r="E13" s="2" t="n">
        <v>33.45</v>
      </c>
      <c r="F13" s="3" t="n">
        <v>0.081325363707</v>
      </c>
      <c r="G13" s="3" t="n">
        <v>0.674624110067147</v>
      </c>
      <c r="H13" s="3" t="n">
        <v>0.000548640511167219</v>
      </c>
    </row>
    <row r="14" customFormat="false" ht="12.8" hidden="false" customHeight="false" outlineLevel="0" collapsed="false">
      <c r="A14" s="1" t="s">
        <v>4</v>
      </c>
      <c r="B14" s="0" t="n">
        <v>6</v>
      </c>
      <c r="C14" s="2" t="n">
        <v>8</v>
      </c>
      <c r="D14" s="2" t="n">
        <v>0</v>
      </c>
      <c r="E14" s="2" t="n">
        <v>8</v>
      </c>
      <c r="F14" s="3" t="n">
        <v>0.019450012246</v>
      </c>
      <c r="G14" s="3" t="n">
        <v>0.682685668761617</v>
      </c>
      <c r="H14" s="3" t="n">
        <v>0.000132782446175822</v>
      </c>
    </row>
    <row r="15" customFormat="false" ht="12.8" hidden="false" customHeight="false" outlineLevel="0" collapsed="false">
      <c r="A15" s="1" t="s">
        <v>4</v>
      </c>
      <c r="B15" s="0" t="n">
        <v>7</v>
      </c>
      <c r="C15" s="2" t="n">
        <v>5.4</v>
      </c>
      <c r="D15" s="2" t="n">
        <v>0</v>
      </c>
      <c r="E15" s="2" t="n">
        <v>5.4</v>
      </c>
      <c r="F15" s="3" t="n">
        <v>0.013128758266</v>
      </c>
      <c r="G15" s="3" t="n">
        <v>0.647869321919955</v>
      </c>
      <c r="H15" s="3" t="n">
        <v>8.50571971544443E-005</v>
      </c>
    </row>
    <row r="17" customFormat="false" ht="12.8" hidden="false" customHeight="false" outlineLevel="0" collapsed="false">
      <c r="A17" s="4" t="s">
        <v>4</v>
      </c>
      <c r="B17" s="5" t="s">
        <v>1</v>
      </c>
      <c r="C17" s="6" t="n">
        <f aca="false">SUBTOTAL(9,C10:C15)</f>
        <v>2071.6</v>
      </c>
      <c r="D17" s="6" t="n">
        <f aca="false">SUBTOTAL(9,D10:D15)</f>
        <v>1074.75</v>
      </c>
      <c r="E17" s="6" t="n">
        <f aca="false">SUBTOTAL(9,E10:E15)</f>
        <v>996.85</v>
      </c>
      <c r="F17" s="7" t="n">
        <f aca="false">SUBTOTAL(9,F10:F15)</f>
        <v>5.036580671312</v>
      </c>
    </row>
    <row r="18" customFormat="false" ht="12.8" hidden="false" customHeight="false" outlineLevel="0" collapsed="false">
      <c r="A18" s="1" t="s">
        <v>5</v>
      </c>
      <c r="B18" s="0" t="n">
        <v>3</v>
      </c>
      <c r="C18" s="2" t="n">
        <v>40</v>
      </c>
      <c r="D18" s="2" t="n">
        <v>52</v>
      </c>
      <c r="E18" s="2" t="n">
        <v>-12</v>
      </c>
      <c r="F18" s="3" t="n">
        <v>0.097250061234</v>
      </c>
      <c r="G18" s="3" t="n">
        <v>0.930379746835443</v>
      </c>
      <c r="H18" s="3" t="n">
        <v>0.000904794873506203</v>
      </c>
    </row>
    <row r="19" customFormat="false" ht="12.8" hidden="false" customHeight="false" outlineLevel="0" collapsed="false">
      <c r="A19" s="1" t="s">
        <v>5</v>
      </c>
      <c r="B19" s="0" t="n">
        <v>4</v>
      </c>
      <c r="C19" s="2" t="n">
        <v>3</v>
      </c>
      <c r="D19" s="2" t="n">
        <v>0</v>
      </c>
      <c r="E19" s="2" t="n">
        <v>3</v>
      </c>
      <c r="F19" s="3" t="n">
        <v>0.007293754592</v>
      </c>
      <c r="G19" s="3" t="n">
        <v>0.930920345477307</v>
      </c>
      <c r="H19" s="3" t="n">
        <v>6.78990454461134E-005</v>
      </c>
    </row>
    <row r="20" customFormat="false" ht="12.8" hidden="false" customHeight="false" outlineLevel="0" collapsed="false">
      <c r="A20" s="1" t="s">
        <v>5</v>
      </c>
      <c r="B20" s="0" t="n">
        <v>6</v>
      </c>
      <c r="C20" s="2" t="n">
        <v>20</v>
      </c>
      <c r="D20" s="2" t="n">
        <v>6</v>
      </c>
      <c r="E20" s="2" t="n">
        <v>14</v>
      </c>
      <c r="F20" s="3" t="n">
        <v>0.048625030617</v>
      </c>
      <c r="G20" s="3" t="n">
        <v>0.930740145930019</v>
      </c>
      <c r="H20" s="3" t="n">
        <v>0.000452572680923182</v>
      </c>
    </row>
    <row r="21" customFormat="false" ht="12.8" hidden="false" customHeight="false" outlineLevel="0" collapsed="false">
      <c r="A21" s="1" t="s">
        <v>5</v>
      </c>
      <c r="B21" s="0" t="n">
        <v>8</v>
      </c>
      <c r="C21" s="2" t="n">
        <v>5</v>
      </c>
      <c r="D21" s="2" t="n">
        <v>1</v>
      </c>
      <c r="E21" s="2" t="n">
        <v>4</v>
      </c>
      <c r="F21" s="3" t="n">
        <v>0.012156257654</v>
      </c>
      <c r="G21" s="3" t="n">
        <v>0.923736839178143</v>
      </c>
      <c r="H21" s="3" t="n">
        <v>0.000112291830215411</v>
      </c>
    </row>
    <row r="23" customFormat="false" ht="12.8" hidden="false" customHeight="false" outlineLevel="0" collapsed="false">
      <c r="A23" s="4" t="s">
        <v>5</v>
      </c>
      <c r="B23" s="5" t="s">
        <v>1</v>
      </c>
      <c r="C23" s="6" t="n">
        <f aca="false">SUBTOTAL(9,C18:C21)</f>
        <v>68</v>
      </c>
      <c r="D23" s="6" t="n">
        <f aca="false">SUBTOTAL(9,D18:D21)</f>
        <v>59</v>
      </c>
      <c r="E23" s="6" t="n">
        <f aca="false">SUBTOTAL(9,E18:E21)</f>
        <v>9</v>
      </c>
      <c r="F23" s="7" t="n">
        <f aca="false">SUBTOTAL(9,F18:F21)</f>
        <v>0.165325104097</v>
      </c>
    </row>
    <row r="24" customFormat="false" ht="12.8" hidden="false" customHeight="false" outlineLevel="0" collapsed="false">
      <c r="A24" s="1" t="s">
        <v>6</v>
      </c>
      <c r="B24" s="0" t="n">
        <v>40</v>
      </c>
      <c r="C24" s="2" t="n">
        <v>324</v>
      </c>
      <c r="D24" s="2" t="n">
        <v>140</v>
      </c>
      <c r="E24" s="2" t="n">
        <v>184</v>
      </c>
      <c r="F24" s="3" t="n">
        <v>0.787725495996</v>
      </c>
      <c r="G24" s="3" t="n">
        <v>0.797706608305748</v>
      </c>
      <c r="H24" s="3" t="n">
        <v>0.00628373833686933</v>
      </c>
    </row>
    <row r="26" customFormat="false" ht="12.8" hidden="false" customHeight="false" outlineLevel="0" collapsed="false">
      <c r="A26" s="4" t="s">
        <v>6</v>
      </c>
      <c r="B26" s="5" t="s">
        <v>1</v>
      </c>
      <c r="C26" s="6" t="n">
        <f aca="false">SUBTOTAL(9,C24:C24)</f>
        <v>324</v>
      </c>
      <c r="D26" s="6" t="n">
        <f aca="false">SUBTOTAL(9,D24:D24)</f>
        <v>140</v>
      </c>
      <c r="E26" s="6" t="n">
        <f aca="false">SUBTOTAL(9,E24:E24)</f>
        <v>184</v>
      </c>
      <c r="F26" s="7" t="n">
        <f aca="false">SUBTOTAL(9,F24:F24)</f>
        <v>0.787725495996</v>
      </c>
    </row>
    <row r="27" customFormat="false" ht="12.8" hidden="false" customHeight="false" outlineLevel="0" collapsed="false">
      <c r="A27" s="1" t="s">
        <v>7</v>
      </c>
      <c r="B27" s="0" t="n">
        <v>32</v>
      </c>
      <c r="C27" s="2" t="n">
        <v>10</v>
      </c>
      <c r="D27" s="2" t="n">
        <v>0</v>
      </c>
      <c r="E27" s="2" t="n">
        <v>10</v>
      </c>
      <c r="F27" s="3" t="n">
        <v>0.024312515308</v>
      </c>
      <c r="G27" s="3" t="n">
        <v>1.36278570832042</v>
      </c>
      <c r="H27" s="3" t="n">
        <v>0.000331327483950638</v>
      </c>
    </row>
    <row r="29" customFormat="false" ht="12.8" hidden="false" customHeight="false" outlineLevel="0" collapsed="false">
      <c r="A29" s="4" t="s">
        <v>7</v>
      </c>
      <c r="B29" s="5" t="s">
        <v>1</v>
      </c>
      <c r="C29" s="6" t="n">
        <f aca="false">SUBTOTAL(9,C27:C27)</f>
        <v>10</v>
      </c>
      <c r="D29" s="6" t="n">
        <f aca="false">SUBTOTAL(9,D27:D27)</f>
        <v>0</v>
      </c>
      <c r="E29" s="6" t="n">
        <f aca="false">SUBTOTAL(9,E27:E27)</f>
        <v>10</v>
      </c>
      <c r="F29" s="7" t="n">
        <f aca="false">SUBTOTAL(9,F27:F27)</f>
        <v>0.024312515308</v>
      </c>
    </row>
    <row r="30" customFormat="false" ht="12.8" hidden="false" customHeight="false" outlineLevel="0" collapsed="false">
      <c r="A30" s="1" t="s">
        <v>8</v>
      </c>
      <c r="B30" s="0" t="n">
        <v>40</v>
      </c>
      <c r="C30" s="2" t="n">
        <v>5</v>
      </c>
      <c r="D30" s="2" t="n">
        <v>10</v>
      </c>
      <c r="E30" s="2" t="n">
        <v>-5</v>
      </c>
      <c r="F30" s="3" t="n">
        <v>0.012156257654</v>
      </c>
      <c r="G30" s="3" t="n">
        <v>0.796756968309026</v>
      </c>
      <c r="H30" s="3" t="n">
        <v>9.68558299438443E-005</v>
      </c>
    </row>
    <row r="32" customFormat="false" ht="12.8" hidden="false" customHeight="false" outlineLevel="0" collapsed="false">
      <c r="A32" s="4" t="s">
        <v>8</v>
      </c>
      <c r="B32" s="5" t="s">
        <v>1</v>
      </c>
      <c r="C32" s="6" t="n">
        <f aca="false">SUBTOTAL(9,C30:C30)</f>
        <v>5</v>
      </c>
      <c r="D32" s="6" t="n">
        <f aca="false">SUBTOTAL(9,D30:D30)</f>
        <v>10</v>
      </c>
      <c r="E32" s="6" t="n">
        <f aca="false">SUBTOTAL(9,E30:E30)</f>
        <v>-5</v>
      </c>
      <c r="F32" s="7" t="n">
        <f aca="false">SUBTOTAL(9,F30:F30)</f>
        <v>0.012156257654</v>
      </c>
    </row>
    <row r="33" customFormat="false" ht="12.8" hidden="false" customHeight="false" outlineLevel="0" collapsed="false">
      <c r="A33" s="1" t="s">
        <v>9</v>
      </c>
      <c r="B33" s="0" t="n">
        <v>1</v>
      </c>
      <c r="C33" s="2" t="n">
        <v>9</v>
      </c>
      <c r="D33" s="2" t="n">
        <v>11.25</v>
      </c>
      <c r="E33" s="2" t="n">
        <v>-2.25</v>
      </c>
      <c r="F33" s="3" t="n">
        <v>0.021881263777</v>
      </c>
      <c r="G33" s="3" t="n">
        <v>0.9375</v>
      </c>
      <c r="H33" s="3" t="n">
        <v>0.000205136847909375</v>
      </c>
    </row>
    <row r="34" customFormat="false" ht="12.8" hidden="false" customHeight="false" outlineLevel="0" collapsed="false">
      <c r="A34" s="1" t="s">
        <v>9</v>
      </c>
      <c r="B34" s="0" t="n">
        <v>2</v>
      </c>
      <c r="C34" s="2" t="n">
        <v>177.75</v>
      </c>
      <c r="D34" s="2" t="n">
        <v>81</v>
      </c>
      <c r="E34" s="2" t="n">
        <v>96.75</v>
      </c>
      <c r="F34" s="3" t="n">
        <v>0.432154959609</v>
      </c>
      <c r="G34" s="3" t="n">
        <v>0.930379746835443</v>
      </c>
      <c r="H34" s="3" t="n">
        <v>0.00402068221914703</v>
      </c>
    </row>
    <row r="35" customFormat="false" ht="12.8" hidden="false" customHeight="false" outlineLevel="0" collapsed="false">
      <c r="A35" s="1" t="s">
        <v>9</v>
      </c>
      <c r="B35" s="0" t="n">
        <v>3</v>
      </c>
      <c r="C35" s="2" t="n">
        <v>756.25</v>
      </c>
      <c r="D35" s="2" t="n">
        <v>597.75</v>
      </c>
      <c r="E35" s="2" t="n">
        <v>158.5</v>
      </c>
      <c r="F35" s="3" t="n">
        <v>1.838633970207</v>
      </c>
      <c r="G35" s="3" t="n">
        <v>0.951192794547225</v>
      </c>
      <c r="H35" s="3" t="n">
        <v>0.0174889538427066</v>
      </c>
    </row>
    <row r="36" customFormat="false" ht="12.8" hidden="false" customHeight="false" outlineLevel="0" collapsed="false">
      <c r="A36" s="1" t="s">
        <v>9</v>
      </c>
      <c r="B36" s="0" t="n">
        <v>4</v>
      </c>
      <c r="C36" s="2" t="n">
        <v>292.25</v>
      </c>
      <c r="D36" s="2" t="n">
        <v>72</v>
      </c>
      <c r="E36" s="2" t="n">
        <v>220.25</v>
      </c>
      <c r="F36" s="3" t="n">
        <v>0.710533259891</v>
      </c>
      <c r="G36" s="3" t="n">
        <v>0.930920345477307</v>
      </c>
      <c r="H36" s="3" t="n">
        <v>0.00661449867770847</v>
      </c>
    </row>
    <row r="37" customFormat="false" ht="12.8" hidden="false" customHeight="false" outlineLevel="0" collapsed="false">
      <c r="A37" s="1" t="s">
        <v>9</v>
      </c>
      <c r="B37" s="0" t="n">
        <v>5</v>
      </c>
      <c r="C37" s="2" t="n">
        <v>119.75</v>
      </c>
      <c r="D37" s="2" t="n">
        <v>29.75</v>
      </c>
      <c r="E37" s="2" t="n">
        <v>90</v>
      </c>
      <c r="F37" s="3" t="n">
        <v>0.291142370819</v>
      </c>
      <c r="G37" s="3" t="n">
        <v>0.930602625222879</v>
      </c>
      <c r="H37" s="3" t="n">
        <v>0.00270937854597774</v>
      </c>
    </row>
    <row r="38" customFormat="false" ht="12.8" hidden="false" customHeight="false" outlineLevel="0" collapsed="false">
      <c r="A38" s="1" t="s">
        <v>9</v>
      </c>
      <c r="B38" s="0" t="n">
        <v>6</v>
      </c>
      <c r="C38" s="2" t="n">
        <v>345.75</v>
      </c>
      <c r="D38" s="2" t="n">
        <v>193</v>
      </c>
      <c r="E38" s="2" t="n">
        <v>152.75</v>
      </c>
      <c r="F38" s="3" t="n">
        <v>0.840605216792</v>
      </c>
      <c r="G38" s="3" t="n">
        <v>0.943122700084725</v>
      </c>
      <c r="H38" s="3" t="n">
        <v>0.00792793861766177</v>
      </c>
    </row>
    <row r="39" customFormat="false" ht="12.8" hidden="false" customHeight="false" outlineLevel="0" collapsed="false">
      <c r="A39" s="1" t="s">
        <v>9</v>
      </c>
      <c r="B39" s="0" t="n">
        <v>7</v>
      </c>
      <c r="C39" s="2" t="n">
        <v>29.75</v>
      </c>
      <c r="D39" s="2" t="n">
        <v>1.75</v>
      </c>
      <c r="E39" s="2" t="n">
        <v>28</v>
      </c>
      <c r="F39" s="3" t="n">
        <v>0.072329733042</v>
      </c>
      <c r="G39" s="3" t="n">
        <v>0.942796969537476</v>
      </c>
      <c r="H39" s="3" t="n">
        <v>0.000681922531194523</v>
      </c>
    </row>
    <row r="40" customFormat="false" ht="12.8" hidden="false" customHeight="false" outlineLevel="0" collapsed="false">
      <c r="A40" s="1" t="s">
        <v>9</v>
      </c>
      <c r="B40" s="0" t="n">
        <v>8</v>
      </c>
      <c r="C40" s="2" t="n">
        <v>74</v>
      </c>
      <c r="D40" s="2" t="n">
        <v>2</v>
      </c>
      <c r="E40" s="2" t="n">
        <v>72</v>
      </c>
      <c r="F40" s="3" t="n">
        <v>0.179912613283</v>
      </c>
      <c r="G40" s="3" t="n">
        <v>0.934306823044468</v>
      </c>
      <c r="H40" s="3" t="n">
        <v>0.00168093582142068</v>
      </c>
    </row>
    <row r="41" customFormat="false" ht="12.8" hidden="false" customHeight="false" outlineLevel="0" collapsed="false">
      <c r="A41" s="1" t="s">
        <v>9</v>
      </c>
      <c r="B41" s="0" t="n">
        <v>9</v>
      </c>
      <c r="C41" s="2" t="n">
        <v>11</v>
      </c>
      <c r="D41" s="2" t="n">
        <v>0</v>
      </c>
      <c r="E41" s="2" t="n">
        <v>11</v>
      </c>
      <c r="F41" s="3" t="n">
        <v>0.026743766839</v>
      </c>
      <c r="G41" s="3" t="n">
        <v>0.916386432729419</v>
      </c>
      <c r="H41" s="3" t="n">
        <v>0.000245076250913385</v>
      </c>
    </row>
    <row r="42" customFormat="false" ht="12.8" hidden="false" customHeight="false" outlineLevel="0" collapsed="false">
      <c r="A42" s="1" t="s">
        <v>9</v>
      </c>
      <c r="B42" s="0" t="n">
        <v>10</v>
      </c>
      <c r="C42" s="2" t="n">
        <v>19</v>
      </c>
      <c r="D42" s="2" t="n">
        <v>12</v>
      </c>
      <c r="E42" s="2" t="n">
        <v>7</v>
      </c>
      <c r="F42" s="3" t="n">
        <v>0.046193779086</v>
      </c>
      <c r="G42" s="3" t="n">
        <v>0.914253653411245</v>
      </c>
      <c r="H42" s="3" t="n">
        <v>0.000422328312942475</v>
      </c>
    </row>
    <row r="44" customFormat="false" ht="12.8" hidden="false" customHeight="false" outlineLevel="0" collapsed="false">
      <c r="A44" s="4" t="s">
        <v>9</v>
      </c>
      <c r="B44" s="5" t="s">
        <v>1</v>
      </c>
      <c r="C44" s="6" t="n">
        <f aca="false">SUBTOTAL(9,C33:C42)</f>
        <v>1834.5</v>
      </c>
      <c r="D44" s="6" t="n">
        <f aca="false">SUBTOTAL(9,D33:D42)</f>
        <v>1000.5</v>
      </c>
      <c r="E44" s="6" t="n">
        <f aca="false">SUBTOTAL(9,E33:E42)</f>
        <v>834</v>
      </c>
      <c r="F44" s="7" t="n">
        <f aca="false">SUBTOTAL(9,F33:F42)</f>
        <v>4.460130933345</v>
      </c>
    </row>
    <row r="45" customFormat="false" ht="12.8" hidden="false" customHeight="false" outlineLevel="0" collapsed="false">
      <c r="A45" s="1" t="s">
        <v>10</v>
      </c>
      <c r="B45" s="0" t="n">
        <v>5</v>
      </c>
      <c r="C45" s="2" t="n">
        <v>15.84</v>
      </c>
      <c r="D45" s="2" t="n">
        <v>1.2</v>
      </c>
      <c r="E45" s="2" t="n">
        <v>14.64</v>
      </c>
      <c r="F45" s="3" t="n">
        <v>0.038511024248</v>
      </c>
      <c r="G45" s="3" t="n">
        <v>0.996973248270717</v>
      </c>
      <c r="H45" s="3" t="n">
        <v>0.000383944609387609</v>
      </c>
    </row>
    <row r="46" customFormat="false" ht="12.8" hidden="false" customHeight="false" outlineLevel="0" collapsed="false">
      <c r="A46" s="1" t="s">
        <v>10</v>
      </c>
      <c r="B46" s="0" t="n">
        <v>8</v>
      </c>
      <c r="C46" s="2" t="n">
        <v>1246.8</v>
      </c>
      <c r="D46" s="2" t="n">
        <v>1535</v>
      </c>
      <c r="E46" s="2" t="n">
        <v>-288.2</v>
      </c>
      <c r="F46" s="3" t="n">
        <v>3.031284408667</v>
      </c>
      <c r="G46" s="3" t="n">
        <v>0.997187054178558</v>
      </c>
      <c r="H46" s="3" t="n">
        <v>0.0302275756985604</v>
      </c>
    </row>
    <row r="48" customFormat="false" ht="12.8" hidden="false" customHeight="false" outlineLevel="0" collapsed="false">
      <c r="A48" s="4" t="s">
        <v>10</v>
      </c>
      <c r="B48" s="5" t="s">
        <v>1</v>
      </c>
      <c r="C48" s="6" t="n">
        <f aca="false">SUBTOTAL(9,C45:C46)</f>
        <v>1262.64</v>
      </c>
      <c r="D48" s="6" t="n">
        <f aca="false">SUBTOTAL(9,D45:D46)</f>
        <v>1536.2</v>
      </c>
      <c r="E48" s="6" t="n">
        <f aca="false">SUBTOTAL(9,E45:E46)</f>
        <v>-273.56</v>
      </c>
      <c r="F48" s="7" t="n">
        <f aca="false">SUBTOTAL(9,F45:F46)</f>
        <v>3.069795432915</v>
      </c>
    </row>
    <row r="49" customFormat="false" ht="12.8" hidden="false" customHeight="false" outlineLevel="0" collapsed="false">
      <c r="A49" s="1" t="s">
        <v>11</v>
      </c>
      <c r="B49" s="0" t="n">
        <v>2</v>
      </c>
      <c r="C49" s="2" t="n">
        <v>0.1</v>
      </c>
      <c r="D49" s="2" t="n">
        <v>0</v>
      </c>
      <c r="E49" s="2" t="n">
        <v>0.1</v>
      </c>
      <c r="F49" s="3" t="n">
        <v>0.000243125153</v>
      </c>
      <c r="G49" s="3" t="n">
        <v>0.996012658227848</v>
      </c>
      <c r="H49" s="3" t="n">
        <v>2.42155729921582E-006</v>
      </c>
    </row>
    <row r="50" customFormat="false" ht="12.8" hidden="false" customHeight="false" outlineLevel="0" collapsed="false">
      <c r="A50" s="1" t="s">
        <v>11</v>
      </c>
      <c r="B50" s="0" t="n">
        <v>3</v>
      </c>
      <c r="C50" s="2" t="n">
        <v>0.3</v>
      </c>
      <c r="D50" s="2" t="n">
        <v>0</v>
      </c>
      <c r="E50" s="2" t="n">
        <v>0.3</v>
      </c>
      <c r="F50" s="3" t="n">
        <v>0.000729375459</v>
      </c>
      <c r="G50" s="3" t="n">
        <v>0.996937682570594</v>
      </c>
      <c r="H50" s="3" t="n">
        <v>7.27141879819323E-006</v>
      </c>
    </row>
    <row r="51" customFormat="false" ht="12.8" hidden="false" customHeight="false" outlineLevel="0" collapsed="false">
      <c r="A51" s="1" t="s">
        <v>11</v>
      </c>
      <c r="B51" s="0" t="n">
        <v>5</v>
      </c>
      <c r="C51" s="2" t="n">
        <v>0.3</v>
      </c>
      <c r="D51" s="2" t="n">
        <v>0</v>
      </c>
      <c r="E51" s="2" t="n">
        <v>0.3</v>
      </c>
      <c r="F51" s="3" t="n">
        <v>0.000729375459</v>
      </c>
      <c r="G51" s="3" t="n">
        <v>0.996973248270717</v>
      </c>
      <c r="H51" s="3" t="n">
        <v>7.27167820568175E-006</v>
      </c>
    </row>
    <row r="52" customFormat="false" ht="12.8" hidden="false" customHeight="false" outlineLevel="0" collapsed="false">
      <c r="A52" s="1" t="s">
        <v>11</v>
      </c>
      <c r="B52" s="0" t="n">
        <v>6</v>
      </c>
      <c r="C52" s="2" t="n">
        <v>0.3</v>
      </c>
      <c r="D52" s="2" t="n">
        <v>0.05</v>
      </c>
      <c r="E52" s="2" t="n">
        <v>0.25</v>
      </c>
      <c r="F52" s="3" t="n">
        <v>0.000729375459</v>
      </c>
      <c r="G52" s="3" t="n">
        <v>0.996199338636048</v>
      </c>
      <c r="H52" s="3" t="n">
        <v>7.26603349873163E-006</v>
      </c>
    </row>
    <row r="53" customFormat="false" ht="12.8" hidden="false" customHeight="false" outlineLevel="0" collapsed="false">
      <c r="A53" s="1" t="s">
        <v>11</v>
      </c>
      <c r="B53" s="0" t="n">
        <v>8</v>
      </c>
      <c r="C53" s="2" t="n">
        <v>0.3</v>
      </c>
      <c r="D53" s="2" t="n">
        <v>0</v>
      </c>
      <c r="E53" s="2" t="n">
        <v>0.3</v>
      </c>
      <c r="F53" s="3" t="n">
        <v>0.000729375459</v>
      </c>
      <c r="G53" s="3" t="n">
        <v>0.996752488111947</v>
      </c>
      <c r="H53" s="3" t="n">
        <v>7.27006803526043E-006</v>
      </c>
    </row>
    <row r="55" customFormat="false" ht="12.8" hidden="false" customHeight="false" outlineLevel="0" collapsed="false">
      <c r="A55" s="4" t="s">
        <v>11</v>
      </c>
      <c r="B55" s="5" t="s">
        <v>1</v>
      </c>
      <c r="C55" s="6" t="n">
        <f aca="false">SUBTOTAL(9,C49:C53)</f>
        <v>1.3</v>
      </c>
      <c r="D55" s="6" t="n">
        <f aca="false">SUBTOTAL(9,D49:D53)</f>
        <v>0.05</v>
      </c>
      <c r="E55" s="6" t="n">
        <f aca="false">SUBTOTAL(9,E49:E53)</f>
        <v>1.25</v>
      </c>
      <c r="F55" s="7" t="n">
        <f aca="false">SUBTOTAL(9,F49:F53)</f>
        <v>0.003160626989</v>
      </c>
    </row>
    <row r="56" customFormat="false" ht="12.8" hidden="false" customHeight="false" outlineLevel="0" collapsed="false">
      <c r="A56" s="1" t="s">
        <v>12</v>
      </c>
      <c r="B56" s="0" t="n">
        <v>1</v>
      </c>
      <c r="C56" s="2" t="n">
        <v>459.25</v>
      </c>
      <c r="D56" s="2" t="n">
        <v>424.5</v>
      </c>
      <c r="E56" s="2" t="n">
        <v>34.75</v>
      </c>
      <c r="F56" s="3" t="n">
        <v>1.116552265544</v>
      </c>
      <c r="G56" s="3" t="n">
        <v>0.75</v>
      </c>
      <c r="H56" s="3" t="n">
        <v>0.00837414199158</v>
      </c>
    </row>
    <row r="57" customFormat="false" ht="12.8" hidden="false" customHeight="false" outlineLevel="0" collapsed="false">
      <c r="A57" s="1" t="s">
        <v>12</v>
      </c>
      <c r="B57" s="0" t="n">
        <v>2</v>
      </c>
      <c r="C57" s="2" t="n">
        <v>2189.6</v>
      </c>
      <c r="D57" s="2" t="n">
        <v>1605.5</v>
      </c>
      <c r="E57" s="2" t="n">
        <v>584.1</v>
      </c>
      <c r="F57" s="3" t="n">
        <v>5.323468351955</v>
      </c>
      <c r="G57" s="3" t="n">
        <v>0.781645569620253</v>
      </c>
      <c r="H57" s="3" t="n">
        <v>0.0416106545231926</v>
      </c>
    </row>
    <row r="58" customFormat="false" ht="12.8" hidden="false" customHeight="false" outlineLevel="0" collapsed="false">
      <c r="A58" s="1" t="s">
        <v>12</v>
      </c>
      <c r="B58" s="0" t="n">
        <v>3</v>
      </c>
      <c r="C58" s="2" t="n">
        <v>2358</v>
      </c>
      <c r="D58" s="2" t="n">
        <v>1514.28</v>
      </c>
      <c r="E58" s="2" t="n">
        <v>843.72</v>
      </c>
      <c r="F58" s="3" t="n">
        <v>5.73289110975</v>
      </c>
      <c r="G58" s="3" t="n">
        <v>0.763145082765335</v>
      </c>
      <c r="H58" s="3" t="n">
        <v>0.0437502766043482</v>
      </c>
    </row>
    <row r="59" customFormat="false" ht="12.8" hidden="false" customHeight="false" outlineLevel="0" collapsed="false">
      <c r="A59" s="1" t="s">
        <v>12</v>
      </c>
      <c r="B59" s="0" t="n">
        <v>4</v>
      </c>
      <c r="C59" s="2" t="n">
        <v>1915.55</v>
      </c>
      <c r="D59" s="2" t="n">
        <v>1179.07</v>
      </c>
      <c r="E59" s="2" t="n">
        <v>736.48</v>
      </c>
      <c r="F59" s="3" t="n">
        <v>4.657183869924</v>
      </c>
      <c r="G59" s="3" t="n">
        <v>0.783868030703474</v>
      </c>
      <c r="H59" s="3" t="n">
        <v>0.0365061754874131</v>
      </c>
    </row>
    <row r="60" customFormat="false" ht="12.8" hidden="false" customHeight="false" outlineLevel="0" collapsed="false">
      <c r="A60" s="1" t="s">
        <v>12</v>
      </c>
      <c r="B60" s="0" t="n">
        <v>5</v>
      </c>
      <c r="C60" s="2" t="n">
        <v>1946.6</v>
      </c>
      <c r="D60" s="2" t="n">
        <v>965.45</v>
      </c>
      <c r="E60" s="2" t="n">
        <v>981.15</v>
      </c>
      <c r="F60" s="3" t="n">
        <v>4.732674229957</v>
      </c>
      <c r="G60" s="3" t="n">
        <v>0.757075203277736</v>
      </c>
      <c r="H60" s="3" t="n">
        <v>0.03582990304692</v>
      </c>
    </row>
    <row r="61" customFormat="false" ht="12.8" hidden="false" customHeight="false" outlineLevel="0" collapsed="false">
      <c r="A61" s="1" t="s">
        <v>12</v>
      </c>
      <c r="B61" s="0" t="n">
        <v>6</v>
      </c>
      <c r="C61" s="2" t="n">
        <v>1430.8</v>
      </c>
      <c r="D61" s="2" t="n">
        <v>752.45</v>
      </c>
      <c r="E61" s="2" t="n">
        <v>678.35</v>
      </c>
      <c r="F61" s="3" t="n">
        <v>3.478634690344</v>
      </c>
      <c r="G61" s="3" t="n">
        <v>0.734113987278544</v>
      </c>
      <c r="H61" s="3" t="n">
        <v>0.025537143828139</v>
      </c>
    </row>
    <row r="62" customFormat="false" ht="12.8" hidden="false" customHeight="false" outlineLevel="0" collapsed="false">
      <c r="A62" s="1" t="s">
        <v>12</v>
      </c>
      <c r="B62" s="0" t="n">
        <v>7</v>
      </c>
      <c r="C62" s="2" t="n">
        <v>568.45</v>
      </c>
      <c r="D62" s="2" t="n">
        <v>278.25</v>
      </c>
      <c r="E62" s="2" t="n">
        <v>290.2</v>
      </c>
      <c r="F62" s="3" t="n">
        <v>1.382044932713</v>
      </c>
      <c r="G62" s="3" t="n">
        <v>0.732339008921286</v>
      </c>
      <c r="H62" s="3" t="n">
        <v>0.0101212541630772</v>
      </c>
    </row>
    <row r="63" customFormat="false" ht="12.8" hidden="false" customHeight="false" outlineLevel="0" collapsed="false">
      <c r="A63" s="1" t="s">
        <v>12</v>
      </c>
      <c r="B63" s="0" t="n">
        <v>8</v>
      </c>
      <c r="C63" s="2" t="n">
        <v>1094.65</v>
      </c>
      <c r="D63" s="2" t="n">
        <v>370.88</v>
      </c>
      <c r="E63" s="2" t="n">
        <v>723.77</v>
      </c>
      <c r="F63" s="3" t="n">
        <v>2.661369488247</v>
      </c>
      <c r="G63" s="3" t="n">
        <v>0.700760095705475</v>
      </c>
      <c r="H63" s="3" t="n">
        <v>0.018649815372916</v>
      </c>
    </row>
    <row r="64" customFormat="false" ht="12.8" hidden="false" customHeight="false" outlineLevel="0" collapsed="false">
      <c r="A64" s="1" t="s">
        <v>12</v>
      </c>
      <c r="B64" s="0" t="n">
        <v>9</v>
      </c>
      <c r="C64" s="2" t="n">
        <v>95.35</v>
      </c>
      <c r="D64" s="2" t="n">
        <v>145</v>
      </c>
      <c r="E64" s="2" t="n">
        <v>-49.65</v>
      </c>
      <c r="F64" s="3" t="n">
        <v>0.231819833466</v>
      </c>
      <c r="G64" s="3" t="n">
        <v>0.745985469828021</v>
      </c>
      <c r="H64" s="3" t="n">
        <v>0.00172934227383588</v>
      </c>
    </row>
    <row r="65" customFormat="false" ht="12.8" hidden="false" customHeight="false" outlineLevel="0" collapsed="false">
      <c r="A65" s="1" t="s">
        <v>12</v>
      </c>
      <c r="B65" s="0" t="n">
        <v>10</v>
      </c>
      <c r="C65" s="2" t="n">
        <v>374.13</v>
      </c>
      <c r="D65" s="2" t="n">
        <v>546.1</v>
      </c>
      <c r="E65" s="2" t="n">
        <v>-171.97</v>
      </c>
      <c r="F65" s="3" t="n">
        <v>0.909604135237</v>
      </c>
      <c r="G65" s="3" t="n">
        <v>0.707128872887914</v>
      </c>
      <c r="H65" s="3" t="n">
        <v>0.00643207346924325</v>
      </c>
    </row>
    <row r="66" customFormat="false" ht="12.8" hidden="false" customHeight="false" outlineLevel="0" collapsed="false">
      <c r="A66" s="1" t="s">
        <v>12</v>
      </c>
      <c r="B66" s="0" t="n">
        <v>11</v>
      </c>
      <c r="C66" s="2" t="n">
        <v>10.2</v>
      </c>
      <c r="D66" s="2" t="n">
        <v>0.8</v>
      </c>
      <c r="E66" s="2" t="n">
        <v>9.4</v>
      </c>
      <c r="F66" s="3" t="n">
        <v>0.024798765614</v>
      </c>
      <c r="G66" s="3" t="n">
        <v>0.681763854340462</v>
      </c>
      <c r="H66" s="3" t="n">
        <v>0.000169069020278864</v>
      </c>
    </row>
    <row r="67" customFormat="false" ht="12.8" hidden="false" customHeight="false" outlineLevel="0" collapsed="false">
      <c r="A67" s="1" t="s">
        <v>12</v>
      </c>
      <c r="B67" s="0" t="n">
        <v>12</v>
      </c>
      <c r="C67" s="2" t="n">
        <v>32.18</v>
      </c>
      <c r="D67" s="2" t="n">
        <v>121</v>
      </c>
      <c r="E67" s="2" t="n">
        <v>-88.82</v>
      </c>
      <c r="F67" s="3" t="n">
        <v>0.078237674262</v>
      </c>
      <c r="G67" s="3" t="n">
        <v>0.692955413372782</v>
      </c>
      <c r="H67" s="3" t="n">
        <v>0.000542152199095492</v>
      </c>
    </row>
    <row r="68" customFormat="false" ht="12.8" hidden="false" customHeight="false" outlineLevel="0" collapsed="false">
      <c r="A68" s="1" t="s">
        <v>12</v>
      </c>
      <c r="B68" s="0" t="n">
        <v>13</v>
      </c>
      <c r="C68" s="2" t="n">
        <v>3.4</v>
      </c>
      <c r="D68" s="2" t="n">
        <v>0</v>
      </c>
      <c r="E68" s="2" t="n">
        <v>3.4</v>
      </c>
      <c r="F68" s="3" t="n">
        <v>0.008266255204</v>
      </c>
      <c r="G68" s="3" t="n">
        <v>0.711389673275569</v>
      </c>
      <c r="H68" s="3" t="n">
        <v>5.88052858878603E-005</v>
      </c>
    </row>
    <row r="69" customFormat="false" ht="12.8" hidden="false" customHeight="false" outlineLevel="0" collapsed="false">
      <c r="A69" s="1" t="s">
        <v>12</v>
      </c>
      <c r="B69" s="0" t="n">
        <v>14</v>
      </c>
      <c r="C69" s="2" t="n">
        <v>0.08</v>
      </c>
      <c r="D69" s="2" t="n">
        <v>0</v>
      </c>
      <c r="E69" s="2" t="n">
        <v>0.08</v>
      </c>
      <c r="F69" s="3" t="n">
        <v>0.000194500122</v>
      </c>
      <c r="G69" s="3" t="n">
        <v>0.74773726104492</v>
      </c>
      <c r="H69" s="3" t="n">
        <v>1.45434988497183E-006</v>
      </c>
    </row>
    <row r="70" customFormat="false" ht="12.8" hidden="false" customHeight="false" outlineLevel="0" collapsed="false">
      <c r="A70" s="1" t="s">
        <v>12</v>
      </c>
      <c r="B70" s="0" t="n">
        <v>15</v>
      </c>
      <c r="C70" s="2" t="n">
        <v>46.25</v>
      </c>
      <c r="D70" s="2" t="n">
        <v>24.25</v>
      </c>
      <c r="E70" s="2" t="n">
        <v>22</v>
      </c>
      <c r="F70" s="3" t="n">
        <v>0.112445383301</v>
      </c>
      <c r="G70" s="3" t="n">
        <v>0.691389360622379</v>
      </c>
      <c r="H70" s="3" t="n">
        <v>0.000777435416654168</v>
      </c>
    </row>
    <row r="72" customFormat="false" ht="12.8" hidden="false" customHeight="false" outlineLevel="0" collapsed="false">
      <c r="A72" s="4" t="s">
        <v>12</v>
      </c>
      <c r="B72" s="5" t="s">
        <v>1</v>
      </c>
      <c r="C72" s="6" t="n">
        <f aca="false">SUBTOTAL(9,C56:C70)</f>
        <v>12524.49</v>
      </c>
      <c r="D72" s="6" t="n">
        <f aca="false">SUBTOTAL(9,D56:D70)</f>
        <v>7927.53</v>
      </c>
      <c r="E72" s="6" t="n">
        <f aca="false">SUBTOTAL(9,E56:E70)</f>
        <v>4596.96</v>
      </c>
      <c r="F72" s="7" t="n">
        <f aca="false">SUBTOTAL(9,F56:F70)</f>
        <v>30.45018548564</v>
      </c>
    </row>
    <row r="73" customFormat="false" ht="12.8" hidden="false" customHeight="false" outlineLevel="0" collapsed="false">
      <c r="A73" s="1" t="s">
        <v>13</v>
      </c>
      <c r="B73" s="0" t="n">
        <v>40</v>
      </c>
      <c r="C73" s="2" t="n">
        <v>80</v>
      </c>
      <c r="D73" s="2" t="n">
        <v>0</v>
      </c>
      <c r="E73" s="2" t="n">
        <v>80</v>
      </c>
      <c r="F73" s="3" t="n">
        <v>0.194500122468</v>
      </c>
      <c r="G73" s="3" t="n">
        <v>0.796756968309026</v>
      </c>
      <c r="H73" s="3" t="n">
        <v>0.00154969327913338</v>
      </c>
    </row>
    <row r="75" customFormat="false" ht="12.8" hidden="false" customHeight="false" outlineLevel="0" collapsed="false">
      <c r="A75" s="4" t="s">
        <v>13</v>
      </c>
      <c r="B75" s="5" t="s">
        <v>1</v>
      </c>
      <c r="C75" s="6" t="n">
        <f aca="false">SUBTOTAL(9,C73:C73)</f>
        <v>80</v>
      </c>
      <c r="D75" s="6" t="n">
        <f aca="false">SUBTOTAL(9,D73:D73)</f>
        <v>0</v>
      </c>
      <c r="E75" s="6" t="n">
        <f aca="false">SUBTOTAL(9,E73:E73)</f>
        <v>80</v>
      </c>
      <c r="F75" s="7" t="n">
        <f aca="false">SUBTOTAL(9,F73:F73)</f>
        <v>0.194500122468</v>
      </c>
    </row>
    <row r="76" customFormat="false" ht="12.8" hidden="false" customHeight="false" outlineLevel="0" collapsed="false">
      <c r="A76" s="1" t="s">
        <v>14</v>
      </c>
      <c r="B76" s="0" t="n">
        <v>1</v>
      </c>
      <c r="C76" s="2" t="n">
        <v>12602.76</v>
      </c>
      <c r="D76" s="2" t="n">
        <v>9251.66</v>
      </c>
      <c r="E76" s="2" t="n">
        <v>3351.1</v>
      </c>
      <c r="F76" s="3" t="n">
        <v>30.640479542969</v>
      </c>
      <c r="G76" s="3" t="n">
        <v>0.5</v>
      </c>
      <c r="H76" s="3" t="n">
        <v>0.153202397714845</v>
      </c>
    </row>
    <row r="77" customFormat="false" ht="12.8" hidden="false" customHeight="false" outlineLevel="0" collapsed="false">
      <c r="A77" s="1" t="s">
        <v>14</v>
      </c>
      <c r="B77" s="0" t="n">
        <v>2</v>
      </c>
      <c r="C77" s="2" t="n">
        <v>2097.24</v>
      </c>
      <c r="D77" s="2" t="n">
        <v>1318.13</v>
      </c>
      <c r="E77" s="2" t="n">
        <v>779.11</v>
      </c>
      <c r="F77" s="3" t="n">
        <v>5.098917960565</v>
      </c>
      <c r="G77" s="3" t="n">
        <v>0.531645569620253</v>
      </c>
      <c r="H77" s="3" t="n">
        <v>0.0271081714359152</v>
      </c>
    </row>
    <row r="78" customFormat="false" ht="12.8" hidden="false" customHeight="false" outlineLevel="0" collapsed="false">
      <c r="A78" s="1" t="s">
        <v>14</v>
      </c>
      <c r="B78" s="0" t="n">
        <v>3</v>
      </c>
      <c r="C78" s="2" t="n">
        <v>2672.86</v>
      </c>
      <c r="D78" s="2" t="n">
        <v>2081.95</v>
      </c>
      <c r="E78" s="2" t="n">
        <v>590.91</v>
      </c>
      <c r="F78" s="3" t="n">
        <v>6.498394966755</v>
      </c>
      <c r="G78" s="3" t="n">
        <v>0.582564995131451</v>
      </c>
      <c r="H78" s="3" t="n">
        <v>0.0378573743216987</v>
      </c>
    </row>
    <row r="79" customFormat="false" ht="12.8" hidden="false" customHeight="false" outlineLevel="0" collapsed="false">
      <c r="A79" s="1" t="s">
        <v>14</v>
      </c>
      <c r="B79" s="0" t="n">
        <v>4</v>
      </c>
      <c r="C79" s="2" t="n">
        <v>680.19</v>
      </c>
      <c r="D79" s="2" t="n">
        <v>290.64</v>
      </c>
      <c r="E79" s="2" t="n">
        <v>389.55</v>
      </c>
      <c r="F79" s="3" t="n">
        <v>1.65371297877</v>
      </c>
      <c r="G79" s="3" t="n">
        <v>0.555491976378052</v>
      </c>
      <c r="H79" s="3" t="n">
        <v>0.00918624290938983</v>
      </c>
    </row>
    <row r="80" customFormat="false" ht="12.8" hidden="false" customHeight="false" outlineLevel="0" collapsed="false">
      <c r="A80" s="1" t="s">
        <v>14</v>
      </c>
      <c r="B80" s="0" t="n">
        <v>5</v>
      </c>
      <c r="C80" s="2" t="n">
        <v>83.75</v>
      </c>
      <c r="D80" s="2" t="n">
        <v>18.05</v>
      </c>
      <c r="E80" s="2" t="n">
        <v>65.7</v>
      </c>
      <c r="F80" s="3" t="n">
        <v>0.203617315708</v>
      </c>
      <c r="G80" s="3" t="n">
        <v>0.497687439143134</v>
      </c>
      <c r="H80" s="3" t="n">
        <v>0.00101337780419914</v>
      </c>
    </row>
    <row r="82" customFormat="false" ht="12.8" hidden="false" customHeight="false" outlineLevel="0" collapsed="false">
      <c r="A82" s="4" t="s">
        <v>14</v>
      </c>
      <c r="B82" s="5" t="s">
        <v>1</v>
      </c>
      <c r="C82" s="6" t="n">
        <f aca="false">SUBTOTAL(9,C76:C80)</f>
        <v>18136.8</v>
      </c>
      <c r="D82" s="6" t="n">
        <f aca="false">SUBTOTAL(9,D76:D80)</f>
        <v>12960.43</v>
      </c>
      <c r="E82" s="6" t="n">
        <f aca="false">SUBTOTAL(9,E76:E80)</f>
        <v>5176.37</v>
      </c>
      <c r="F82" s="7" t="n">
        <f aca="false">SUBTOTAL(9,F76:F80)</f>
        <v>44.095122764767</v>
      </c>
    </row>
    <row r="83" customFormat="false" ht="12.8" hidden="false" customHeight="false" outlineLevel="0" collapsed="false">
      <c r="A83" s="1" t="s">
        <v>15</v>
      </c>
      <c r="B83" s="0" t="n">
        <v>2</v>
      </c>
      <c r="C83" s="2" t="n">
        <v>409.5</v>
      </c>
      <c r="D83" s="2" t="n">
        <v>253.34</v>
      </c>
      <c r="E83" s="2" t="n">
        <v>156.16</v>
      </c>
      <c r="F83" s="3" t="n">
        <v>0.995597501884</v>
      </c>
      <c r="G83" s="3" t="n">
        <v>0.702531645569621</v>
      </c>
      <c r="H83" s="3" t="n">
        <v>0.0069943875132357</v>
      </c>
    </row>
    <row r="84" customFormat="false" ht="12.8" hidden="false" customHeight="false" outlineLevel="0" collapsed="false">
      <c r="A84" s="1" t="s">
        <v>15</v>
      </c>
      <c r="B84" s="0" t="n">
        <v>3</v>
      </c>
      <c r="C84" s="2" t="n">
        <v>1837.75</v>
      </c>
      <c r="D84" s="2" t="n">
        <v>1302</v>
      </c>
      <c r="E84" s="2" t="n">
        <v>535.75</v>
      </c>
      <c r="F84" s="3" t="n">
        <v>4.468032500824</v>
      </c>
      <c r="G84" s="3" t="n">
        <v>0.790408958130481</v>
      </c>
      <c r="H84" s="3" t="n">
        <v>0.0353157291386943</v>
      </c>
    </row>
    <row r="85" customFormat="false" ht="12.8" hidden="false" customHeight="false" outlineLevel="0" collapsed="false">
      <c r="A85" s="1" t="s">
        <v>15</v>
      </c>
      <c r="B85" s="0" t="n">
        <v>4</v>
      </c>
      <c r="C85" s="2" t="n">
        <v>1253.5</v>
      </c>
      <c r="D85" s="2" t="n">
        <v>525.67</v>
      </c>
      <c r="E85" s="2" t="n">
        <v>727.83</v>
      </c>
      <c r="F85" s="3" t="n">
        <v>3.047573793923</v>
      </c>
      <c r="G85" s="3" t="n">
        <v>0.637059143388253</v>
      </c>
      <c r="H85" s="3" t="n">
        <v>0.0194148475056908</v>
      </c>
    </row>
    <row r="87" customFormat="false" ht="12.8" hidden="false" customHeight="false" outlineLevel="0" collapsed="false">
      <c r="A87" s="4" t="s">
        <v>15</v>
      </c>
      <c r="B87" s="5" t="s">
        <v>1</v>
      </c>
      <c r="C87" s="6" t="n">
        <f aca="false">SUBTOTAL(9,C83:C85)</f>
        <v>3500.75</v>
      </c>
      <c r="D87" s="6" t="n">
        <f aca="false">SUBTOTAL(9,D83:D85)</f>
        <v>2081.01</v>
      </c>
      <c r="E87" s="6" t="n">
        <f aca="false">SUBTOTAL(9,E83:E85)</f>
        <v>1419.74</v>
      </c>
      <c r="F87" s="7" t="n">
        <f aca="false">SUBTOTAL(9,F83:F85)</f>
        <v>8.511203796631</v>
      </c>
    </row>
    <row r="88" customFormat="false" ht="12.8" hidden="false" customHeight="false" outlineLevel="0" collapsed="false">
      <c r="A88" s="1" t="s">
        <v>16</v>
      </c>
      <c r="B88" s="0" t="n">
        <v>40</v>
      </c>
      <c r="C88" s="2" t="n">
        <v>911</v>
      </c>
      <c r="D88" s="2" t="n">
        <v>834</v>
      </c>
      <c r="E88" s="2" t="n">
        <v>77</v>
      </c>
      <c r="F88" s="3" t="n">
        <v>2.214870144606</v>
      </c>
      <c r="G88" s="3" t="n">
        <v>0.800555528295916</v>
      </c>
      <c r="H88" s="3" t="n">
        <v>0.0177312653872191</v>
      </c>
    </row>
    <row r="90" customFormat="false" ht="12.8" hidden="false" customHeight="false" outlineLevel="0" collapsed="false">
      <c r="A90" s="4" t="s">
        <v>16</v>
      </c>
      <c r="B90" s="5" t="s">
        <v>1</v>
      </c>
      <c r="C90" s="6" t="n">
        <f aca="false">SUBTOTAL(9,C88:C88)</f>
        <v>911</v>
      </c>
      <c r="D90" s="6" t="n">
        <f aca="false">SUBTOTAL(9,D88:D88)</f>
        <v>834</v>
      </c>
      <c r="E90" s="6" t="n">
        <f aca="false">SUBTOTAL(9,E88:E88)</f>
        <v>77</v>
      </c>
      <c r="F90" s="7" t="n">
        <f aca="false">SUBTOTAL(9,F88:F88)</f>
        <v>2.21487014460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