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8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0</v>
      </c>
      <c r="D1" s="2" t="n">
        <v>6</v>
      </c>
      <c r="E1" s="2" t="n">
        <v>24</v>
      </c>
      <c r="F1" s="3" t="n">
        <v>0.064061404239</v>
      </c>
      <c r="G1" s="3" t="n">
        <v>0.744101915875386</v>
      </c>
      <c r="H1" s="3" t="n">
        <v>0.0004766821362790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6</v>
      </c>
      <c r="E3" s="6" t="n">
        <f aca="false">SUBTOTAL(9,E1:E1)</f>
        <v>24</v>
      </c>
      <c r="F3" s="7" t="n">
        <f aca="false">SUBTOTAL(9,F1:F1)</f>
        <v>0.064061404239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625</v>
      </c>
      <c r="D4" s="2" t="n">
        <v>629</v>
      </c>
      <c r="E4" s="2" t="n">
        <v>-4</v>
      </c>
      <c r="F4" s="3" t="n">
        <v>1.334612588326</v>
      </c>
      <c r="G4" s="3" t="n">
        <v>-0.207154697498471</v>
      </c>
      <c r="H4" s="3" t="n">
        <v>-0.0027647126701232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25</v>
      </c>
      <c r="D6" s="6" t="n">
        <f aca="false">SUBTOTAL(9,D4:D4)</f>
        <v>629</v>
      </c>
      <c r="E6" s="6" t="n">
        <f aca="false">SUBTOTAL(9,E4:E4)</f>
        <v>-4</v>
      </c>
      <c r="F6" s="7" t="n">
        <f aca="false">SUBTOTAL(9,F4:F4)</f>
        <v>1.33461258832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.9999</v>
      </c>
      <c r="D7" s="2" t="n">
        <v>0</v>
      </c>
      <c r="E7" s="2" t="n">
        <v>0.9999</v>
      </c>
      <c r="F7" s="3" t="n">
        <v>0.002135166603</v>
      </c>
      <c r="G7" s="3" t="n">
        <v>0.862111392405063</v>
      </c>
      <c r="H7" s="3" t="n">
        <v>1.84075145312912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.9994</v>
      </c>
      <c r="D8" s="2" t="n">
        <v>0.25</v>
      </c>
      <c r="E8" s="2" t="n">
        <v>5.7494</v>
      </c>
      <c r="F8" s="3" t="n">
        <v>0.012810999619</v>
      </c>
      <c r="G8" s="3" t="n">
        <v>0.867892794547226</v>
      </c>
      <c r="H8" s="3" t="n">
        <v>0.00011118574260277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6.9993</v>
      </c>
      <c r="D10" s="6" t="n">
        <f aca="false">SUBTOTAL(9,D7:D8)</f>
        <v>0.25</v>
      </c>
      <c r="E10" s="6" t="n">
        <f aca="false">SUBTOTAL(9,E7:E8)</f>
        <v>6.7493</v>
      </c>
      <c r="F10" s="7" t="n">
        <f aca="false">SUBTOTAL(9,F7:F8)</f>
        <v>0.014946166222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5</v>
      </c>
      <c r="D11" s="2" t="n">
        <v>17</v>
      </c>
      <c r="E11" s="2" t="n">
        <v>18</v>
      </c>
      <c r="F11" s="3" t="n">
        <v>0.074738304946</v>
      </c>
      <c r="G11" s="3" t="n">
        <v>0.672151898734178</v>
      </c>
      <c r="H11" s="3" t="n">
        <v>0.00050235493577627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81.55</v>
      </c>
      <c r="D12" s="2" t="n">
        <v>138.89</v>
      </c>
      <c r="E12" s="2" t="n">
        <v>342.66</v>
      </c>
      <c r="F12" s="3" t="n">
        <v>1.028292307054</v>
      </c>
      <c r="G12" s="3" t="n">
        <v>0.690652385589093</v>
      </c>
      <c r="H12" s="3" t="n">
        <v>0.0071019253494975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45.95</v>
      </c>
      <c r="D13" s="2" t="n">
        <v>956.77</v>
      </c>
      <c r="E13" s="2" t="n">
        <v>-310.82</v>
      </c>
      <c r="F13" s="3" t="n">
        <v>1.379348802287</v>
      </c>
      <c r="G13" s="3" t="n">
        <v>0.68614739690689</v>
      </c>
      <c r="H13" s="3" t="n">
        <v>0.0094643659011586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3.5</v>
      </c>
      <c r="D14" s="2" t="n">
        <v>7.41</v>
      </c>
      <c r="E14" s="2" t="n">
        <v>26.09</v>
      </c>
      <c r="F14" s="3" t="n">
        <v>0.071535234734</v>
      </c>
      <c r="G14" s="3" t="n">
        <v>0.674624110067147</v>
      </c>
      <c r="H14" s="3" t="n">
        <v>0.000482593940708692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1:C14)</f>
        <v>1196</v>
      </c>
      <c r="D16" s="6" t="n">
        <f aca="false">SUBTOTAL(9,D11:D14)</f>
        <v>1120.07</v>
      </c>
      <c r="E16" s="6" t="n">
        <f aca="false">SUBTOTAL(9,E11:E14)</f>
        <v>75.93</v>
      </c>
      <c r="F16" s="7" t="n">
        <f aca="false">SUBTOTAL(9,F11:F14)</f>
        <v>2.55391464902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0.5</v>
      </c>
      <c r="D17" s="2" t="n">
        <v>0</v>
      </c>
      <c r="E17" s="2" t="n">
        <v>0.5</v>
      </c>
      <c r="F17" s="3" t="n">
        <v>0.00106769007</v>
      </c>
      <c r="G17" s="3" t="n">
        <v>0.765848075974658</v>
      </c>
      <c r="H17" s="3" t="n">
        <v>8.17688385846748E-006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0.4</v>
      </c>
      <c r="D18" s="2" t="n">
        <v>0</v>
      </c>
      <c r="E18" s="2" t="n">
        <v>0.4</v>
      </c>
      <c r="F18" s="3" t="n">
        <v>0.000854152056</v>
      </c>
      <c r="G18" s="3" t="n">
        <v>0.773909634669129</v>
      </c>
      <c r="H18" s="3" t="n">
        <v>6.61036505610846E-006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0.1</v>
      </c>
      <c r="D19" s="2" t="n">
        <v>0</v>
      </c>
      <c r="E19" s="2" t="n">
        <v>0.1</v>
      </c>
      <c r="F19" s="3" t="n">
        <v>0.000213538014</v>
      </c>
      <c r="G19" s="3" t="n">
        <v>0.434566066610457</v>
      </c>
      <c r="H19" s="3" t="n">
        <v>9.27963748157886E-007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7:C19)</f>
        <v>1</v>
      </c>
      <c r="D21" s="6" t="n">
        <f aca="false">SUBTOTAL(9,D17:D19)</f>
        <v>0</v>
      </c>
      <c r="E21" s="6" t="n">
        <f aca="false">SUBTOTAL(9,E17:E19)</f>
        <v>1</v>
      </c>
      <c r="F21" s="7" t="n">
        <f aca="false">SUBTOTAL(9,F17:F19)</f>
        <v>0.00213538014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17</v>
      </c>
      <c r="D22" s="2" t="n">
        <v>54</v>
      </c>
      <c r="E22" s="2" t="n">
        <v>-37</v>
      </c>
      <c r="F22" s="3" t="n">
        <v>0.036301462402</v>
      </c>
      <c r="G22" s="3" t="n">
        <v>0.930379746835443</v>
      </c>
      <c r="H22" s="3" t="n">
        <v>0.000337741453993291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42</v>
      </c>
      <c r="D23" s="2" t="n">
        <v>65</v>
      </c>
      <c r="E23" s="2" t="n">
        <v>-23</v>
      </c>
      <c r="F23" s="3" t="n">
        <v>0.089685965935</v>
      </c>
      <c r="G23" s="3" t="n">
        <v>0.930379746835443</v>
      </c>
      <c r="H23" s="3" t="n">
        <v>0.000834420062812975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45.5</v>
      </c>
      <c r="D24" s="2" t="n">
        <v>4.5</v>
      </c>
      <c r="E24" s="2" t="n">
        <v>41</v>
      </c>
      <c r="F24" s="3" t="n">
        <v>0.09715979643</v>
      </c>
      <c r="G24" s="3" t="n">
        <v>0.930920345477307</v>
      </c>
      <c r="H24" s="3" t="n">
        <v>0.000904480312591205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2</v>
      </c>
      <c r="D25" s="2" t="n">
        <v>0</v>
      </c>
      <c r="E25" s="2" t="n">
        <v>2</v>
      </c>
      <c r="F25" s="3" t="n">
        <v>0.004270760282</v>
      </c>
      <c r="G25" s="3" t="n">
        <v>0.930602625222879</v>
      </c>
      <c r="H25" s="3" t="n">
        <v>3.9743807301268E-005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1.75</v>
      </c>
      <c r="D26" s="2" t="n">
        <v>0</v>
      </c>
      <c r="E26" s="2" t="n">
        <v>1.75</v>
      </c>
      <c r="F26" s="3" t="n">
        <v>0.003736915247</v>
      </c>
      <c r="G26" s="3" t="n">
        <v>0.930740145930019</v>
      </c>
      <c r="H26" s="3" t="n">
        <v>3.4780970423209E-005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1</v>
      </c>
      <c r="D27" s="2" t="n">
        <v>0</v>
      </c>
      <c r="E27" s="2" t="n">
        <v>1</v>
      </c>
      <c r="F27" s="3" t="n">
        <v>0.002135380141</v>
      </c>
      <c r="G27" s="3" t="n">
        <v>0.927496566895301</v>
      </c>
      <c r="H27" s="3" t="n">
        <v>1.9805577497939E-005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1</v>
      </c>
      <c r="D28" s="2" t="n">
        <v>0</v>
      </c>
      <c r="E28" s="2" t="n">
        <v>1</v>
      </c>
      <c r="F28" s="3" t="n">
        <v>0.002135380141</v>
      </c>
      <c r="G28" s="3" t="n">
        <v>0.932986967901135</v>
      </c>
      <c r="H28" s="3" t="n">
        <v>1.99228184306789E-005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</v>
      </c>
      <c r="D29" s="2" t="n">
        <v>0</v>
      </c>
      <c r="E29" s="2" t="n">
        <v>1</v>
      </c>
      <c r="F29" s="3" t="n">
        <v>0.002135380141</v>
      </c>
      <c r="G29" s="3" t="n">
        <v>0.927146906881165</v>
      </c>
      <c r="H29" s="3" t="n">
        <v>1.97981109274362E-005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2:C29)</f>
        <v>111.25</v>
      </c>
      <c r="D31" s="6" t="n">
        <f aca="false">SUBTOTAL(9,D22:D29)</f>
        <v>123.5</v>
      </c>
      <c r="E31" s="6" t="n">
        <f aca="false">SUBTOTAL(9,E22:E29)</f>
        <v>-12.25</v>
      </c>
      <c r="F31" s="7" t="n">
        <f aca="false">SUBTOTAL(9,F22:F29)</f>
        <v>0.237561040719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138</v>
      </c>
      <c r="D32" s="2" t="n">
        <v>58</v>
      </c>
      <c r="E32" s="2" t="n">
        <v>80</v>
      </c>
      <c r="F32" s="3" t="n">
        <v>0.294682459502</v>
      </c>
      <c r="G32" s="3" t="n">
        <v>0.797706608305748</v>
      </c>
      <c r="H32" s="3" t="n">
        <v>0.00235070145296536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138</v>
      </c>
      <c r="D34" s="6" t="n">
        <f aca="false">SUBTOTAL(9,D32:D32)</f>
        <v>58</v>
      </c>
      <c r="E34" s="6" t="n">
        <f aca="false">SUBTOTAL(9,E32:E32)</f>
        <v>80</v>
      </c>
      <c r="F34" s="7" t="n">
        <f aca="false">SUBTOTAL(9,F32:F32)</f>
        <v>0.294682459502</v>
      </c>
    </row>
    <row r="35" customFormat="false" ht="12.8" hidden="false" customHeight="false" outlineLevel="0" collapsed="false">
      <c r="A35" s="1" t="s">
        <v>8</v>
      </c>
      <c r="B35" s="0" t="n">
        <v>32</v>
      </c>
      <c r="C35" s="2" t="n">
        <v>27</v>
      </c>
      <c r="D35" s="2" t="n">
        <v>0</v>
      </c>
      <c r="E35" s="2" t="n">
        <v>27</v>
      </c>
      <c r="F35" s="3" t="n">
        <v>0.057655263815</v>
      </c>
      <c r="G35" s="3" t="n">
        <v>1.36278570832042</v>
      </c>
      <c r="H35" s="3" t="n">
        <v>0.000785717695365254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27</v>
      </c>
      <c r="D37" s="6" t="n">
        <f aca="false">SUBTOTAL(9,D35:D35)</f>
        <v>0</v>
      </c>
      <c r="E37" s="6" t="n">
        <f aca="false">SUBTOTAL(9,E35:E35)</f>
        <v>27</v>
      </c>
      <c r="F37" s="7" t="n">
        <f aca="false">SUBTOTAL(9,F35:F35)</f>
        <v>0.057655263815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5</v>
      </c>
      <c r="D38" s="2" t="n">
        <v>0</v>
      </c>
      <c r="E38" s="2" t="n">
        <v>5</v>
      </c>
      <c r="F38" s="3" t="n">
        <v>0.010676900706</v>
      </c>
      <c r="G38" s="3" t="n">
        <v>0.796756968309026</v>
      </c>
      <c r="H38" s="3" t="n">
        <v>8.50689503744906E-005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5</v>
      </c>
      <c r="D40" s="6" t="n">
        <f aca="false">SUBTOTAL(9,D38:D38)</f>
        <v>0</v>
      </c>
      <c r="E40" s="6" t="n">
        <f aca="false">SUBTOTAL(9,E38:E38)</f>
        <v>5</v>
      </c>
      <c r="F40" s="7" t="n">
        <f aca="false">SUBTOTAL(9,F38:F38)</f>
        <v>0.010676900706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6</v>
      </c>
      <c r="D41" s="2" t="n">
        <v>5.25</v>
      </c>
      <c r="E41" s="2" t="n">
        <v>0.75</v>
      </c>
      <c r="F41" s="3" t="n">
        <v>0.012812280847</v>
      </c>
      <c r="G41" s="3" t="n">
        <v>0.9375</v>
      </c>
      <c r="H41" s="3" t="n">
        <v>0.00012011513294062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137.25</v>
      </c>
      <c r="D42" s="2" t="n">
        <v>90</v>
      </c>
      <c r="E42" s="2" t="n">
        <v>47.25</v>
      </c>
      <c r="F42" s="3" t="n">
        <v>0.293080924396</v>
      </c>
      <c r="G42" s="3" t="n">
        <v>0.930379746835443</v>
      </c>
      <c r="H42" s="3" t="n">
        <v>0.00272676556241848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635.5</v>
      </c>
      <c r="D43" s="2" t="n">
        <v>515.75</v>
      </c>
      <c r="E43" s="2" t="n">
        <v>119.75</v>
      </c>
      <c r="F43" s="3" t="n">
        <v>1.35703407981</v>
      </c>
      <c r="G43" s="3" t="n">
        <v>0.951192794547225</v>
      </c>
      <c r="H43" s="3" t="n">
        <v>0.012908010386703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243</v>
      </c>
      <c r="D44" s="2" t="n">
        <v>230</v>
      </c>
      <c r="E44" s="2" t="n">
        <v>13</v>
      </c>
      <c r="F44" s="3" t="n">
        <v>0.518897374341</v>
      </c>
      <c r="G44" s="3" t="n">
        <v>0.930920345477307</v>
      </c>
      <c r="H44" s="3" t="n">
        <v>0.00483052122988791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65.75</v>
      </c>
      <c r="D45" s="2" t="n">
        <v>16.5</v>
      </c>
      <c r="E45" s="2" t="n">
        <v>49.25</v>
      </c>
      <c r="F45" s="3" t="n">
        <v>0.140401244291</v>
      </c>
      <c r="G45" s="3" t="n">
        <v>0.930602625222879</v>
      </c>
      <c r="H45" s="3" t="n">
        <v>0.00130657766521763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303.75</v>
      </c>
      <c r="D46" s="2" t="n">
        <v>78</v>
      </c>
      <c r="E46" s="2" t="n">
        <v>225.75</v>
      </c>
      <c r="F46" s="3" t="n">
        <v>0.648621717926</v>
      </c>
      <c r="G46" s="3" t="n">
        <v>0.943122700084725</v>
      </c>
      <c r="H46" s="3" t="n">
        <v>0.00611729865943962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15</v>
      </c>
      <c r="D47" s="2" t="n">
        <v>10</v>
      </c>
      <c r="E47" s="2" t="n">
        <v>5</v>
      </c>
      <c r="F47" s="3" t="n">
        <v>0.032030702119</v>
      </c>
      <c r="G47" s="3" t="n">
        <v>0.942796969537476</v>
      </c>
      <c r="H47" s="3" t="n">
        <v>0.000301984488899508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39</v>
      </c>
      <c r="D48" s="2" t="n">
        <v>25</v>
      </c>
      <c r="E48" s="2" t="n">
        <v>14</v>
      </c>
      <c r="F48" s="3" t="n">
        <v>0.083279825511</v>
      </c>
      <c r="G48" s="3" t="n">
        <v>0.934306823044468</v>
      </c>
      <c r="H48" s="3" t="n">
        <v>0.000778089091968801</v>
      </c>
    </row>
    <row r="49" customFormat="false" ht="12.8" hidden="false" customHeight="false" outlineLevel="0" collapsed="false">
      <c r="A49" s="1" t="s">
        <v>10</v>
      </c>
      <c r="B49" s="0" t="n">
        <v>9</v>
      </c>
      <c r="C49" s="2" t="n">
        <v>0.5</v>
      </c>
      <c r="D49" s="2" t="n">
        <v>11</v>
      </c>
      <c r="E49" s="2" t="n">
        <v>-10.5</v>
      </c>
      <c r="F49" s="3" t="n">
        <v>0.00106769007</v>
      </c>
      <c r="G49" s="3" t="n">
        <v>0.916386432729419</v>
      </c>
      <c r="H49" s="3" t="n">
        <v>9.78416694507923E-006</v>
      </c>
    </row>
    <row r="50" customFormat="false" ht="12.8" hidden="false" customHeight="false" outlineLevel="0" collapsed="false">
      <c r="A50" s="1" t="s">
        <v>10</v>
      </c>
      <c r="B50" s="0" t="n">
        <v>10</v>
      </c>
      <c r="C50" s="2" t="n">
        <v>9.5</v>
      </c>
      <c r="D50" s="2" t="n">
        <v>4</v>
      </c>
      <c r="E50" s="2" t="n">
        <v>5.5</v>
      </c>
      <c r="F50" s="3" t="n">
        <v>0.020286111342</v>
      </c>
      <c r="G50" s="3" t="n">
        <v>0.914253653411245</v>
      </c>
      <c r="H50" s="3" t="n">
        <v>0.000185466514079308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41:C50)</f>
        <v>1455.25</v>
      </c>
      <c r="D52" s="6" t="n">
        <f aca="false">SUBTOTAL(9,D41:D50)</f>
        <v>985.5</v>
      </c>
      <c r="E52" s="6" t="n">
        <f aca="false">SUBTOTAL(9,E41:E50)</f>
        <v>469.75</v>
      </c>
      <c r="F52" s="7" t="n">
        <f aca="false">SUBTOTAL(9,F41:F50)</f>
        <v>3.107511950653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11.25</v>
      </c>
      <c r="D53" s="2" t="n">
        <v>0</v>
      </c>
      <c r="E53" s="2" t="n">
        <v>11.25</v>
      </c>
      <c r="F53" s="3" t="n">
        <v>0.024023026589</v>
      </c>
      <c r="G53" s="3" t="n">
        <v>0.996466677352753</v>
      </c>
      <c r="H53" s="3" t="n">
        <v>0.000239381454850977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823.8</v>
      </c>
      <c r="D54" s="2" t="n">
        <v>255</v>
      </c>
      <c r="E54" s="2" t="n">
        <v>568.8</v>
      </c>
      <c r="F54" s="3" t="n">
        <v>1.759126160421</v>
      </c>
      <c r="G54" s="3" t="n">
        <v>0.997187054178558</v>
      </c>
      <c r="H54" s="3" t="n">
        <v>0.0175417783383865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3:C54)</f>
        <v>835.05</v>
      </c>
      <c r="D56" s="6" t="n">
        <f aca="false">SUBTOTAL(9,D53:D54)</f>
        <v>255</v>
      </c>
      <c r="E56" s="6" t="n">
        <f aca="false">SUBTOTAL(9,E53:E54)</f>
        <v>580.05</v>
      </c>
      <c r="F56" s="7" t="n">
        <f aca="false">SUBTOTAL(9,F53:F54)</f>
        <v>1.78314918701</v>
      </c>
    </row>
    <row r="57" customFormat="false" ht="12.8" hidden="false" customHeight="false" outlineLevel="0" collapsed="false">
      <c r="A57" s="1" t="s">
        <v>12</v>
      </c>
      <c r="B57" s="0" t="n">
        <v>6</v>
      </c>
      <c r="C57" s="2" t="n">
        <v>1</v>
      </c>
      <c r="D57" s="2" t="n">
        <v>5</v>
      </c>
      <c r="E57" s="2" t="n">
        <v>-4</v>
      </c>
      <c r="F57" s="3" t="n">
        <v>0.002135380141</v>
      </c>
      <c r="G57" s="3" t="n">
        <v>0.996199338636048</v>
      </c>
      <c r="H57" s="3" t="n">
        <v>2.12726428420075E-005</v>
      </c>
    </row>
    <row r="58" customFormat="false" ht="12.8" hidden="false" customHeight="false" outlineLevel="0" collapsed="false">
      <c r="A58" s="1" t="s">
        <v>12</v>
      </c>
      <c r="B58" s="0" t="n">
        <v>7</v>
      </c>
      <c r="C58" s="2" t="n">
        <v>10</v>
      </c>
      <c r="D58" s="2" t="n">
        <v>0</v>
      </c>
      <c r="E58" s="2" t="n">
        <v>10</v>
      </c>
      <c r="F58" s="3" t="n">
        <v>0.021353801413</v>
      </c>
      <c r="G58" s="3" t="n">
        <v>0.996466677352753</v>
      </c>
      <c r="H58" s="3" t="n">
        <v>0.000212783515428626</v>
      </c>
    </row>
    <row r="59" customFormat="false" ht="12.8" hidden="false" customHeight="false" outlineLevel="0" collapsed="false">
      <c r="A59" s="1" t="s">
        <v>12</v>
      </c>
      <c r="B59" s="0" t="n">
        <v>8</v>
      </c>
      <c r="C59" s="2" t="n">
        <v>0.5</v>
      </c>
      <c r="D59" s="2" t="n">
        <v>0</v>
      </c>
      <c r="E59" s="2" t="n">
        <v>0.5</v>
      </c>
      <c r="F59" s="3" t="n">
        <v>0.00106769007</v>
      </c>
      <c r="G59" s="3" t="n">
        <v>0.996752488111947</v>
      </c>
      <c r="H59" s="3" t="n">
        <v>1.06422273380492E-005</v>
      </c>
    </row>
    <row r="61" customFormat="false" ht="12.8" hidden="false" customHeight="false" outlineLevel="0" collapsed="false">
      <c r="A61" s="4" t="s">
        <v>12</v>
      </c>
      <c r="B61" s="5" t="s">
        <v>1</v>
      </c>
      <c r="C61" s="6" t="n">
        <f aca="false">SUBTOTAL(9,C57:C59)</f>
        <v>11.5</v>
      </c>
      <c r="D61" s="6" t="n">
        <f aca="false">SUBTOTAL(9,D57:D59)</f>
        <v>5</v>
      </c>
      <c r="E61" s="6" t="n">
        <f aca="false">SUBTOTAL(9,E57:E59)</f>
        <v>6.5</v>
      </c>
      <c r="F61" s="7" t="n">
        <f aca="false">SUBTOTAL(9,F57:F59)</f>
        <v>0.024556871624</v>
      </c>
    </row>
    <row r="62" customFormat="false" ht="12.8" hidden="false" customHeight="false" outlineLevel="0" collapsed="false">
      <c r="A62" s="1" t="s">
        <v>13</v>
      </c>
      <c r="B62" s="0" t="n">
        <v>1</v>
      </c>
      <c r="C62" s="2" t="n">
        <v>1382</v>
      </c>
      <c r="D62" s="2" t="n">
        <v>957.75</v>
      </c>
      <c r="E62" s="2" t="n">
        <v>424.25</v>
      </c>
      <c r="F62" s="3" t="n">
        <v>2.951095355308</v>
      </c>
      <c r="G62" s="3" t="n">
        <v>0.75</v>
      </c>
      <c r="H62" s="3" t="n">
        <v>0.02213321516481</v>
      </c>
    </row>
    <row r="63" customFormat="false" ht="12.8" hidden="false" customHeight="false" outlineLevel="0" collapsed="false">
      <c r="A63" s="1" t="s">
        <v>13</v>
      </c>
      <c r="B63" s="0" t="n">
        <v>2</v>
      </c>
      <c r="C63" s="2" t="n">
        <v>2662.77</v>
      </c>
      <c r="D63" s="2" t="n">
        <v>1445.6</v>
      </c>
      <c r="E63" s="2" t="n">
        <v>1217.17</v>
      </c>
      <c r="F63" s="3" t="n">
        <v>5.68602617891</v>
      </c>
      <c r="G63" s="3" t="n">
        <v>0.781645569620253</v>
      </c>
      <c r="H63" s="3" t="n">
        <v>0.0444445717148978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2269.6</v>
      </c>
      <c r="D64" s="2" t="n">
        <v>1783.78</v>
      </c>
      <c r="E64" s="2" t="n">
        <v>485.82</v>
      </c>
      <c r="F64" s="3" t="n">
        <v>4.846458768746</v>
      </c>
      <c r="G64" s="3" t="n">
        <v>0.763145082765335</v>
      </c>
      <c r="H64" s="3" t="n">
        <v>0.0369855117819345</v>
      </c>
    </row>
    <row r="65" customFormat="false" ht="12.8" hidden="false" customHeight="false" outlineLevel="0" collapsed="false">
      <c r="A65" s="1" t="s">
        <v>13</v>
      </c>
      <c r="B65" s="0" t="n">
        <v>4</v>
      </c>
      <c r="C65" s="2" t="n">
        <v>2239.75</v>
      </c>
      <c r="D65" s="2" t="n">
        <v>1848.56</v>
      </c>
      <c r="E65" s="2" t="n">
        <v>391.19</v>
      </c>
      <c r="F65" s="3" t="n">
        <v>4.782717671528</v>
      </c>
      <c r="G65" s="3" t="n">
        <v>0.783868030703474</v>
      </c>
      <c r="H65" s="3" t="n">
        <v>0.0374901948259136</v>
      </c>
    </row>
    <row r="66" customFormat="false" ht="12.8" hidden="false" customHeight="false" outlineLevel="0" collapsed="false">
      <c r="A66" s="1" t="s">
        <v>13</v>
      </c>
      <c r="B66" s="0" t="n">
        <v>5</v>
      </c>
      <c r="C66" s="2" t="n">
        <v>1726.7</v>
      </c>
      <c r="D66" s="2" t="n">
        <v>1062.95</v>
      </c>
      <c r="E66" s="2" t="n">
        <v>663.75</v>
      </c>
      <c r="F66" s="3" t="n">
        <v>3.687160890022</v>
      </c>
      <c r="G66" s="3" t="n">
        <v>0.757075203277736</v>
      </c>
      <c r="H66" s="3" t="n">
        <v>0.0279145808033112</v>
      </c>
    </row>
    <row r="67" customFormat="false" ht="12.8" hidden="false" customHeight="false" outlineLevel="0" collapsed="false">
      <c r="A67" s="1" t="s">
        <v>13</v>
      </c>
      <c r="B67" s="0" t="n">
        <v>6</v>
      </c>
      <c r="C67" s="2" t="n">
        <v>1529.75</v>
      </c>
      <c r="D67" s="2" t="n">
        <v>708.85</v>
      </c>
      <c r="E67" s="2" t="n">
        <v>820.9</v>
      </c>
      <c r="F67" s="3" t="n">
        <v>3.266597771188</v>
      </c>
      <c r="G67" s="3" t="n">
        <v>0.734113987278544</v>
      </c>
      <c r="H67" s="3" t="n">
        <v>0.0239805511464203</v>
      </c>
    </row>
    <row r="68" customFormat="false" ht="12.8" hidden="false" customHeight="false" outlineLevel="0" collapsed="false">
      <c r="A68" s="1" t="s">
        <v>13</v>
      </c>
      <c r="B68" s="0" t="n">
        <v>7</v>
      </c>
      <c r="C68" s="2" t="n">
        <v>613.3</v>
      </c>
      <c r="D68" s="2" t="n">
        <v>374.5</v>
      </c>
      <c r="E68" s="2" t="n">
        <v>238.8</v>
      </c>
      <c r="F68" s="3" t="n">
        <v>1.309628640673</v>
      </c>
      <c r="G68" s="3" t="n">
        <v>0.732339008921286</v>
      </c>
      <c r="H68" s="3" t="n">
        <v>0.00959092140765396</v>
      </c>
    </row>
    <row r="69" customFormat="false" ht="12.8" hidden="false" customHeight="false" outlineLevel="0" collapsed="false">
      <c r="A69" s="1" t="s">
        <v>13</v>
      </c>
      <c r="B69" s="0" t="n">
        <v>8</v>
      </c>
      <c r="C69" s="2" t="n">
        <v>1193.87</v>
      </c>
      <c r="D69" s="2" t="n">
        <v>370.5</v>
      </c>
      <c r="E69" s="2" t="n">
        <v>823.37</v>
      </c>
      <c r="F69" s="3" t="n">
        <v>2.549366289321</v>
      </c>
      <c r="G69" s="3" t="n">
        <v>0.700760095705475</v>
      </c>
      <c r="H69" s="3" t="n">
        <v>0.0178649416489289</v>
      </c>
    </row>
    <row r="70" customFormat="false" ht="12.8" hidden="false" customHeight="false" outlineLevel="0" collapsed="false">
      <c r="A70" s="1" t="s">
        <v>13</v>
      </c>
      <c r="B70" s="0" t="n">
        <v>9</v>
      </c>
      <c r="C70" s="2" t="n">
        <v>69.75</v>
      </c>
      <c r="D70" s="2" t="n">
        <v>46</v>
      </c>
      <c r="E70" s="2" t="n">
        <v>23.75</v>
      </c>
      <c r="F70" s="3" t="n">
        <v>0.148942764857</v>
      </c>
      <c r="G70" s="3" t="n">
        <v>0.745985469828021</v>
      </c>
      <c r="H70" s="3" t="n">
        <v>0.00111109138419334</v>
      </c>
    </row>
    <row r="71" customFormat="false" ht="12.8" hidden="false" customHeight="false" outlineLevel="0" collapsed="false">
      <c r="A71" s="1" t="s">
        <v>13</v>
      </c>
      <c r="B71" s="0" t="n">
        <v>10</v>
      </c>
      <c r="C71" s="2" t="n">
        <v>272.96</v>
      </c>
      <c r="D71" s="2" t="n">
        <v>164.45</v>
      </c>
      <c r="E71" s="2" t="n">
        <v>108.51</v>
      </c>
      <c r="F71" s="3" t="n">
        <v>0.582873363375</v>
      </c>
      <c r="G71" s="3" t="n">
        <v>0.707128872887914</v>
      </c>
      <c r="H71" s="3" t="n">
        <v>0.00412166584479751</v>
      </c>
    </row>
    <row r="72" customFormat="false" ht="12.8" hidden="false" customHeight="false" outlineLevel="0" collapsed="false">
      <c r="A72" s="1" t="s">
        <v>13</v>
      </c>
      <c r="B72" s="0" t="n">
        <v>11</v>
      </c>
      <c r="C72" s="2" t="n">
        <v>34.1</v>
      </c>
      <c r="D72" s="2" t="n">
        <v>0.8</v>
      </c>
      <c r="E72" s="2" t="n">
        <v>33.3</v>
      </c>
      <c r="F72" s="3" t="n">
        <v>0.072816462819</v>
      </c>
      <c r="G72" s="3" t="n">
        <v>0.681763854340462</v>
      </c>
      <c r="H72" s="3" t="n">
        <v>0.000496436323509204</v>
      </c>
    </row>
    <row r="73" customFormat="false" ht="12.8" hidden="false" customHeight="false" outlineLevel="0" collapsed="false">
      <c r="A73" s="1" t="s">
        <v>13</v>
      </c>
      <c r="B73" s="0" t="n">
        <v>12</v>
      </c>
      <c r="C73" s="2" t="n">
        <v>17.1</v>
      </c>
      <c r="D73" s="2" t="n">
        <v>7.5</v>
      </c>
      <c r="E73" s="2" t="n">
        <v>9.6</v>
      </c>
      <c r="F73" s="3" t="n">
        <v>0.036515000416</v>
      </c>
      <c r="G73" s="3" t="n">
        <v>0.692955413372782</v>
      </c>
      <c r="H73" s="3" t="n">
        <v>0.000253032672075766</v>
      </c>
    </row>
    <row r="74" customFormat="false" ht="12.8" hidden="false" customHeight="false" outlineLevel="0" collapsed="false">
      <c r="A74" s="1" t="s">
        <v>13</v>
      </c>
      <c r="B74" s="0" t="n">
        <v>13</v>
      </c>
      <c r="C74" s="2" t="n">
        <v>8.2</v>
      </c>
      <c r="D74" s="2" t="n">
        <v>3</v>
      </c>
      <c r="E74" s="2" t="n">
        <v>5.2</v>
      </c>
      <c r="F74" s="3" t="n">
        <v>0.017510117158</v>
      </c>
      <c r="G74" s="3" t="n">
        <v>0.711389673275569</v>
      </c>
      <c r="H74" s="3" t="n">
        <v>0.000124565165240465</v>
      </c>
    </row>
    <row r="75" customFormat="false" ht="12.8" hidden="false" customHeight="false" outlineLevel="0" collapsed="false">
      <c r="A75" s="1" t="s">
        <v>13</v>
      </c>
      <c r="B75" s="0" t="n">
        <v>14</v>
      </c>
      <c r="C75" s="2" t="n">
        <v>3</v>
      </c>
      <c r="D75" s="2" t="n">
        <v>0</v>
      </c>
      <c r="E75" s="2" t="n">
        <v>3</v>
      </c>
      <c r="F75" s="3" t="n">
        <v>0.006406140423</v>
      </c>
      <c r="G75" s="3" t="n">
        <v>0.74773726104492</v>
      </c>
      <c r="H75" s="3" t="n">
        <v>4.79010989376317E-005</v>
      </c>
    </row>
    <row r="76" customFormat="false" ht="12.8" hidden="false" customHeight="false" outlineLevel="0" collapsed="false">
      <c r="A76" s="1" t="s">
        <v>13</v>
      </c>
      <c r="B76" s="0" t="n">
        <v>15</v>
      </c>
      <c r="C76" s="2" t="n">
        <v>26.9</v>
      </c>
      <c r="D76" s="2" t="n">
        <v>23.25</v>
      </c>
      <c r="E76" s="2" t="n">
        <v>3.65</v>
      </c>
      <c r="F76" s="3" t="n">
        <v>0.057441725801</v>
      </c>
      <c r="G76" s="3" t="n">
        <v>0.691389360622379</v>
      </c>
      <c r="H76" s="3" t="n">
        <v>0.000397145980745994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62:C76)</f>
        <v>14049.75</v>
      </c>
      <c r="D78" s="6" t="n">
        <f aca="false">SUBTOTAL(9,D62:D76)</f>
        <v>8797.49</v>
      </c>
      <c r="E78" s="6" t="n">
        <f aca="false">SUBTOTAL(9,E62:E76)</f>
        <v>5252.26</v>
      </c>
      <c r="F78" s="7" t="n">
        <f aca="false">SUBTOTAL(9,F62:F76)</f>
        <v>30.001557140545</v>
      </c>
    </row>
    <row r="79" customFormat="false" ht="12.8" hidden="false" customHeight="false" outlineLevel="0" collapsed="false">
      <c r="A79" s="1" t="s">
        <v>14</v>
      </c>
      <c r="B79" s="0" t="n">
        <v>40</v>
      </c>
      <c r="C79" s="2" t="n">
        <v>10</v>
      </c>
      <c r="D79" s="2" t="n">
        <v>20</v>
      </c>
      <c r="E79" s="2" t="n">
        <v>-10</v>
      </c>
      <c r="F79" s="3" t="n">
        <v>0.021353801413</v>
      </c>
      <c r="G79" s="3" t="n">
        <v>0.796756968309026</v>
      </c>
      <c r="H79" s="3" t="n">
        <v>0.000170137900756949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10</v>
      </c>
      <c r="D81" s="6" t="n">
        <f aca="false">SUBTOTAL(9,D79:D79)</f>
        <v>20</v>
      </c>
      <c r="E81" s="6" t="n">
        <f aca="false">SUBTOTAL(9,E79:E79)</f>
        <v>-10</v>
      </c>
      <c r="F81" s="7" t="n">
        <f aca="false">SUBTOTAL(9,F79:F79)</f>
        <v>0.021353801413</v>
      </c>
    </row>
    <row r="82" customFormat="false" ht="12.8" hidden="false" customHeight="false" outlineLevel="0" collapsed="false">
      <c r="A82" s="1" t="s">
        <v>15</v>
      </c>
      <c r="B82" s="0" t="n">
        <v>1</v>
      </c>
      <c r="C82" s="2" t="n">
        <v>16125.13</v>
      </c>
      <c r="D82" s="2" t="n">
        <v>13463.68</v>
      </c>
      <c r="E82" s="2" t="n">
        <v>2661.45</v>
      </c>
      <c r="F82" s="3" t="n">
        <v>34.433282378251</v>
      </c>
      <c r="G82" s="3" t="n">
        <v>0.5</v>
      </c>
      <c r="H82" s="3" t="n">
        <v>0.172166411891255</v>
      </c>
    </row>
    <row r="83" customFormat="false" ht="12.8" hidden="false" customHeight="false" outlineLevel="0" collapsed="false">
      <c r="A83" s="1" t="s">
        <v>15</v>
      </c>
      <c r="B83" s="0" t="n">
        <v>2</v>
      </c>
      <c r="C83" s="2" t="n">
        <v>1506.99</v>
      </c>
      <c r="D83" s="2" t="n">
        <v>680.4</v>
      </c>
      <c r="E83" s="2" t="n">
        <v>826.59</v>
      </c>
      <c r="F83" s="3" t="n">
        <v>3.217996519172</v>
      </c>
      <c r="G83" s="3" t="n">
        <v>0.531645569620253</v>
      </c>
      <c r="H83" s="3" t="n">
        <v>0.0171083359247119</v>
      </c>
    </row>
    <row r="84" customFormat="false" ht="12.8" hidden="false" customHeight="false" outlineLevel="0" collapsed="false">
      <c r="A84" s="1" t="s">
        <v>15</v>
      </c>
      <c r="B84" s="0" t="n">
        <v>3</v>
      </c>
      <c r="C84" s="2" t="n">
        <v>3645.45</v>
      </c>
      <c r="D84" s="2" t="n">
        <v>3352.85</v>
      </c>
      <c r="E84" s="2" t="n">
        <v>292.6</v>
      </c>
      <c r="F84" s="3" t="n">
        <v>7.784421536185</v>
      </c>
      <c r="G84" s="3" t="n">
        <v>0.582564995131451</v>
      </c>
      <c r="H84" s="3" t="n">
        <v>0.0453493149432878</v>
      </c>
    </row>
    <row r="85" customFormat="false" ht="12.8" hidden="false" customHeight="false" outlineLevel="0" collapsed="false">
      <c r="A85" s="1" t="s">
        <v>15</v>
      </c>
      <c r="B85" s="0" t="n">
        <v>4</v>
      </c>
      <c r="C85" s="2" t="n">
        <v>1993.35</v>
      </c>
      <c r="D85" s="2" t="n">
        <v>915.2</v>
      </c>
      <c r="E85" s="2" t="n">
        <v>1078.15</v>
      </c>
      <c r="F85" s="3" t="n">
        <v>4.256560004706</v>
      </c>
      <c r="G85" s="3" t="n">
        <v>0.555491976378052</v>
      </c>
      <c r="H85" s="3" t="n">
        <v>0.0236448492958591</v>
      </c>
    </row>
    <row r="86" customFormat="false" ht="12.8" hidden="false" customHeight="false" outlineLevel="0" collapsed="false">
      <c r="A86" s="1" t="s">
        <v>15</v>
      </c>
      <c r="B86" s="0" t="n">
        <v>5</v>
      </c>
      <c r="C86" s="2" t="n">
        <v>45</v>
      </c>
      <c r="D86" s="2" t="n">
        <v>2.01</v>
      </c>
      <c r="E86" s="2" t="n">
        <v>42.99</v>
      </c>
      <c r="F86" s="3" t="n">
        <v>0.096092106359</v>
      </c>
      <c r="G86" s="3" t="n">
        <v>0.497687439143134</v>
      </c>
      <c r="H86" s="3" t="n">
        <v>0.000478238343356804</v>
      </c>
    </row>
    <row r="88" customFormat="false" ht="12.8" hidden="false" customHeight="false" outlineLevel="0" collapsed="false">
      <c r="A88" s="4" t="s">
        <v>15</v>
      </c>
      <c r="B88" s="5" t="s">
        <v>1</v>
      </c>
      <c r="C88" s="6" t="n">
        <f aca="false">SUBTOTAL(9,C82:C86)</f>
        <v>23315.92</v>
      </c>
      <c r="D88" s="6" t="n">
        <f aca="false">SUBTOTAL(9,D82:D86)</f>
        <v>18414.14</v>
      </c>
      <c r="E88" s="6" t="n">
        <f aca="false">SUBTOTAL(9,E82:E86)</f>
        <v>4901.78</v>
      </c>
      <c r="F88" s="7" t="n">
        <f aca="false">SUBTOTAL(9,F82:F86)</f>
        <v>49.788352544673</v>
      </c>
    </row>
    <row r="89" customFormat="false" ht="12.8" hidden="false" customHeight="false" outlineLevel="0" collapsed="false">
      <c r="A89" s="1" t="s">
        <v>16</v>
      </c>
      <c r="B89" s="0" t="n">
        <v>2</v>
      </c>
      <c r="C89" s="2" t="n">
        <v>193.75</v>
      </c>
      <c r="D89" s="2" t="n">
        <v>160.01</v>
      </c>
      <c r="E89" s="2" t="n">
        <v>33.74</v>
      </c>
      <c r="F89" s="3" t="n">
        <v>0.413729902381</v>
      </c>
      <c r="G89" s="3" t="n">
        <v>0.702531645569621</v>
      </c>
      <c r="H89" s="3" t="n">
        <v>0.00290658349141083</v>
      </c>
    </row>
    <row r="90" customFormat="false" ht="12.8" hidden="false" customHeight="false" outlineLevel="0" collapsed="false">
      <c r="A90" s="1" t="s">
        <v>16</v>
      </c>
      <c r="B90" s="0" t="n">
        <v>3</v>
      </c>
      <c r="C90" s="2" t="n">
        <v>3165.2</v>
      </c>
      <c r="D90" s="2" t="n">
        <v>2684.6</v>
      </c>
      <c r="E90" s="2" t="n">
        <v>480.6</v>
      </c>
      <c r="F90" s="3" t="n">
        <v>6.758905223315</v>
      </c>
      <c r="G90" s="3" t="n">
        <v>0.790408958130481</v>
      </c>
      <c r="H90" s="3" t="n">
        <v>0.0534229923566307</v>
      </c>
    </row>
    <row r="91" customFormat="false" ht="12.8" hidden="false" customHeight="false" outlineLevel="0" collapsed="false">
      <c r="A91" s="1" t="s">
        <v>16</v>
      </c>
      <c r="B91" s="0" t="n">
        <v>4</v>
      </c>
      <c r="C91" s="2" t="n">
        <v>1012</v>
      </c>
      <c r="D91" s="2" t="n">
        <v>514.67</v>
      </c>
      <c r="E91" s="2" t="n">
        <v>497.33</v>
      </c>
      <c r="F91" s="3" t="n">
        <v>2.161004703018</v>
      </c>
      <c r="G91" s="3" t="n">
        <v>0.637059143388253</v>
      </c>
      <c r="H91" s="3" t="n">
        <v>0.0137668780496263</v>
      </c>
    </row>
    <row r="93" customFormat="false" ht="12.8" hidden="false" customHeight="false" outlineLevel="0" collapsed="false">
      <c r="A93" s="4" t="s">
        <v>16</v>
      </c>
      <c r="B93" s="5" t="s">
        <v>1</v>
      </c>
      <c r="C93" s="6" t="n">
        <f aca="false">SUBTOTAL(9,C89:C91)</f>
        <v>4370.95</v>
      </c>
      <c r="D93" s="6" t="n">
        <f aca="false">SUBTOTAL(9,D89:D91)</f>
        <v>3359.28</v>
      </c>
      <c r="E93" s="6" t="n">
        <f aca="false">SUBTOTAL(9,E89:E91)</f>
        <v>1011.67</v>
      </c>
      <c r="F93" s="7" t="n">
        <f aca="false">SUBTOTAL(9,F89:F91)</f>
        <v>9.333639828714</v>
      </c>
    </row>
    <row r="94" customFormat="false" ht="12.8" hidden="false" customHeight="false" outlineLevel="0" collapsed="false">
      <c r="A94" s="1" t="s">
        <v>17</v>
      </c>
      <c r="B94" s="0" t="n">
        <v>40</v>
      </c>
      <c r="C94" s="2" t="n">
        <v>641.4</v>
      </c>
      <c r="D94" s="2" t="n">
        <v>386</v>
      </c>
      <c r="E94" s="2" t="n">
        <v>255.4</v>
      </c>
      <c r="F94" s="3" t="n">
        <v>1.369632822644</v>
      </c>
      <c r="G94" s="3" t="n">
        <v>0.800555528295916</v>
      </c>
      <c r="H94" s="3" t="n">
        <v>0.0109646712790319</v>
      </c>
    </row>
    <row r="96" customFormat="false" ht="12.8" hidden="false" customHeight="false" outlineLevel="0" collapsed="false">
      <c r="A96" s="4" t="s">
        <v>17</v>
      </c>
      <c r="B96" s="5" t="s">
        <v>1</v>
      </c>
      <c r="C96" s="6" t="n">
        <f aca="false">SUBTOTAL(9,C94:C94)</f>
        <v>641.4</v>
      </c>
      <c r="D96" s="6" t="n">
        <f aca="false">SUBTOTAL(9,D94:D94)</f>
        <v>386</v>
      </c>
      <c r="E96" s="6" t="n">
        <f aca="false">SUBTOTAL(9,E94:E94)</f>
        <v>255.4</v>
      </c>
      <c r="F96" s="7" t="n">
        <f aca="false">SUBTOTAL(9,F94:F94)</f>
        <v>1.3696328226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