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6">
  <si>
    <t xml:space="preserve">100G</t>
  </si>
  <si>
    <t xml:space="preserve">Totals:</t>
  </si>
  <si>
    <t xml:space="preserve">20 SPOT</t>
  </si>
  <si>
    <t xml:space="preserve">BEST BET</t>
  </si>
  <si>
    <t xml:space="preserve">BONUS BA</t>
  </si>
  <si>
    <t xml:space="preserve">BOTTOM S</t>
  </si>
  <si>
    <t xml:space="preserve">LEFT S</t>
  </si>
  <si>
    <t xml:space="preserve">MEAN GR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55</v>
      </c>
      <c r="D1" s="2" t="n">
        <v>25</v>
      </c>
      <c r="E1" s="2" t="n">
        <v>30</v>
      </c>
      <c r="F1" s="3" t="n">
        <v>0.1126468402</v>
      </c>
      <c r="G1" s="3" t="n">
        <v>0.744101915875386</v>
      </c>
      <c r="H1" s="3" t="n">
        <v>0.00083820729610128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5</v>
      </c>
      <c r="D3" s="6" t="n">
        <f aca="false">SUBTOTAL(9,D1:D1)</f>
        <v>25</v>
      </c>
      <c r="E3" s="6" t="n">
        <f aca="false">SUBTOTAL(9,E1:E1)</f>
        <v>30</v>
      </c>
      <c r="F3" s="7" t="n">
        <f aca="false">SUBTOTAL(9,F1:F1)</f>
        <v>0.1126468402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40</v>
      </c>
      <c r="D4" s="2" t="n">
        <v>86</v>
      </c>
      <c r="E4" s="2" t="n">
        <v>54</v>
      </c>
      <c r="F4" s="3" t="n">
        <v>0.2867374116</v>
      </c>
      <c r="G4" s="3" t="n">
        <v>-0.207154697498471</v>
      </c>
      <c r="H4" s="3" t="n">
        <v>-0.00059399001761492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0</v>
      </c>
      <c r="D6" s="6" t="n">
        <f aca="false">SUBTOTAL(9,D4:D4)</f>
        <v>86</v>
      </c>
      <c r="E6" s="6" t="n">
        <f aca="false">SUBTOTAL(9,E4:E4)</f>
        <v>54</v>
      </c>
      <c r="F6" s="7" t="n">
        <f aca="false">SUBTOTAL(9,F4:F4)</f>
        <v>0.286737411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1.9</v>
      </c>
      <c r="D7" s="2" t="n">
        <v>0</v>
      </c>
      <c r="E7" s="2" t="n">
        <v>21.9</v>
      </c>
      <c r="F7" s="3" t="n">
        <v>0.0448539236</v>
      </c>
      <c r="G7" s="3" t="n">
        <v>0.672151898734178</v>
      </c>
      <c r="H7" s="3" t="n">
        <v>0.000301486499134177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393.2</v>
      </c>
      <c r="D8" s="2" t="n">
        <v>483.33</v>
      </c>
      <c r="E8" s="2" t="n">
        <v>-90.13</v>
      </c>
      <c r="F8" s="3" t="n">
        <v>0.8053225017</v>
      </c>
      <c r="G8" s="3" t="n">
        <v>0.690652385589093</v>
      </c>
      <c r="H8" s="3" t="n">
        <v>0.00556197906967681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536.05</v>
      </c>
      <c r="D9" s="2" t="n">
        <v>1952.18</v>
      </c>
      <c r="E9" s="2" t="n">
        <v>-1416.13</v>
      </c>
      <c r="F9" s="3" t="n">
        <v>1.0978970678</v>
      </c>
      <c r="G9" s="3" t="n">
        <v>0.68614739690689</v>
      </c>
      <c r="H9" s="3" t="n">
        <v>0.0075331921514267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951.15</v>
      </c>
      <c r="D11" s="6" t="n">
        <f aca="false">SUBTOTAL(9,D7:D9)</f>
        <v>2435.51</v>
      </c>
      <c r="E11" s="6" t="n">
        <f aca="false">SUBTOTAL(9,E7:E9)</f>
        <v>-1484.36</v>
      </c>
      <c r="F11" s="7" t="n">
        <f aca="false">SUBTOTAL(9,F7:F9)</f>
        <v>1.9480734931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2</v>
      </c>
      <c r="D12" s="2" t="n">
        <v>0</v>
      </c>
      <c r="E12" s="2" t="n">
        <v>2</v>
      </c>
      <c r="F12" s="3" t="n">
        <v>0.0040962487</v>
      </c>
      <c r="G12" s="3" t="n">
        <v>0.9375</v>
      </c>
      <c r="H12" s="3" t="n">
        <v>3.84023315625E-00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54</v>
      </c>
      <c r="D13" s="2" t="n">
        <v>28</v>
      </c>
      <c r="E13" s="2" t="n">
        <v>26</v>
      </c>
      <c r="F13" s="3" t="n">
        <v>0.1105987159</v>
      </c>
      <c r="G13" s="3" t="n">
        <v>0.930379746835443</v>
      </c>
      <c r="H13" s="3" t="n">
        <v>0.00102898805299367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4</v>
      </c>
      <c r="D14" s="2" t="n">
        <v>0</v>
      </c>
      <c r="E14" s="2" t="n">
        <v>4</v>
      </c>
      <c r="F14" s="3" t="n">
        <v>0.0081924974</v>
      </c>
      <c r="G14" s="3" t="n">
        <v>0.930379746835443</v>
      </c>
      <c r="H14" s="3" t="n">
        <v>7.62213365696203E-005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54.5</v>
      </c>
      <c r="D15" s="2" t="n">
        <v>2</v>
      </c>
      <c r="E15" s="2" t="n">
        <v>52.5</v>
      </c>
      <c r="F15" s="3" t="n">
        <v>0.111622778</v>
      </c>
      <c r="G15" s="3" t="n">
        <v>0.930920345477307</v>
      </c>
      <c r="H15" s="3" t="n">
        <v>0.00103911915058897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0</v>
      </c>
      <c r="D16" s="2" t="n">
        <v>0</v>
      </c>
      <c r="E16" s="2" t="n">
        <v>10</v>
      </c>
      <c r="F16" s="3" t="n">
        <v>0.0204812436</v>
      </c>
      <c r="G16" s="3" t="n">
        <v>0.930602625222879</v>
      </c>
      <c r="H16" s="3" t="n">
        <v>0.000190598990619893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2</v>
      </c>
      <c r="D17" s="2" t="n">
        <v>0</v>
      </c>
      <c r="E17" s="2" t="n">
        <v>12</v>
      </c>
      <c r="F17" s="3" t="n">
        <v>0.0245774924</v>
      </c>
      <c r="G17" s="3" t="n">
        <v>0.930740145930019</v>
      </c>
      <c r="H17" s="3" t="n">
        <v>0.000228752588629699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1</v>
      </c>
      <c r="D18" s="2" t="n">
        <v>0</v>
      </c>
      <c r="E18" s="2" t="n">
        <v>1</v>
      </c>
      <c r="F18" s="3" t="n">
        <v>0.0020481243</v>
      </c>
      <c r="G18" s="3" t="n">
        <v>0.927496566895301</v>
      </c>
      <c r="H18" s="3" t="n">
        <v>1.89962825682484E-005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</v>
      </c>
      <c r="D19" s="2" t="n">
        <v>0</v>
      </c>
      <c r="E19" s="2" t="n">
        <v>1</v>
      </c>
      <c r="F19" s="3" t="n">
        <v>0.0020481243</v>
      </c>
      <c r="G19" s="3" t="n">
        <v>0.923736839178143</v>
      </c>
      <c r="H19" s="3" t="n">
        <v>1.89192786712595E-005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2:C19)</f>
        <v>138.5</v>
      </c>
      <c r="D21" s="6" t="n">
        <f aca="false">SUBTOTAL(9,D12:D19)</f>
        <v>30</v>
      </c>
      <c r="E21" s="6" t="n">
        <f aca="false">SUBTOTAL(9,E12:E19)</f>
        <v>108.5</v>
      </c>
      <c r="F21" s="7" t="n">
        <f aca="false">SUBTOTAL(9,F12:F19)</f>
        <v>0.2836652246</v>
      </c>
    </row>
    <row r="22" customFormat="false" ht="12.8" hidden="false" customHeight="false" outlineLevel="0" collapsed="false">
      <c r="A22" s="1" t="s">
        <v>5</v>
      </c>
      <c r="B22" s="0" t="n">
        <v>40</v>
      </c>
      <c r="C22" s="2" t="n">
        <v>597</v>
      </c>
      <c r="D22" s="2" t="n">
        <v>606</v>
      </c>
      <c r="E22" s="2" t="n">
        <v>-9</v>
      </c>
      <c r="F22" s="3" t="n">
        <v>1.222730248</v>
      </c>
      <c r="G22" s="3" t="n">
        <v>0.797706608305748</v>
      </c>
      <c r="H22" s="3" t="n">
        <v>0.00975379999004927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22:C22)</f>
        <v>597</v>
      </c>
      <c r="D24" s="6" t="n">
        <f aca="false">SUBTOTAL(9,D22:D22)</f>
        <v>606</v>
      </c>
      <c r="E24" s="6" t="n">
        <f aca="false">SUBTOTAL(9,E22:E22)</f>
        <v>-9</v>
      </c>
      <c r="F24" s="7" t="n">
        <f aca="false">SUBTOTAL(9,F22:F22)</f>
        <v>1.222730248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50</v>
      </c>
      <c r="D25" s="2" t="n">
        <v>20</v>
      </c>
      <c r="E25" s="2" t="n">
        <v>30</v>
      </c>
      <c r="F25" s="3" t="n">
        <v>0.1024062184</v>
      </c>
      <c r="G25" s="3" t="n">
        <v>0.796756968309026</v>
      </c>
      <c r="H25" s="3" t="n">
        <v>0.00081592868108376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50</v>
      </c>
      <c r="D27" s="6" t="n">
        <f aca="false">SUBTOTAL(9,D25:D25)</f>
        <v>20</v>
      </c>
      <c r="E27" s="6" t="n">
        <f aca="false">SUBTOTAL(9,E25:E25)</f>
        <v>30</v>
      </c>
      <c r="F27" s="7" t="n">
        <f aca="false">SUBTOTAL(9,F25:F25)</f>
        <v>0.1024062184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22.5</v>
      </c>
      <c r="D28" s="2" t="n">
        <v>8.25</v>
      </c>
      <c r="E28" s="2" t="n">
        <v>14.25</v>
      </c>
      <c r="F28" s="3" t="n">
        <v>0.0460827982</v>
      </c>
      <c r="G28" s="3" t="n">
        <v>0.9375</v>
      </c>
      <c r="H28" s="3" t="n">
        <v>0.000432026233125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433.8</v>
      </c>
      <c r="D29" s="2" t="n">
        <v>294.6</v>
      </c>
      <c r="E29" s="2" t="n">
        <v>139.2</v>
      </c>
      <c r="F29" s="3" t="n">
        <v>0.8884763511</v>
      </c>
      <c r="G29" s="3" t="n">
        <v>0.930379746835443</v>
      </c>
      <c r="H29" s="3" t="n">
        <v>0.00826620402605697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738</v>
      </c>
      <c r="D30" s="2" t="n">
        <v>585.75</v>
      </c>
      <c r="E30" s="2" t="n">
        <v>152.25</v>
      </c>
      <c r="F30" s="3" t="n">
        <v>1.511515784</v>
      </c>
      <c r="G30" s="3" t="n">
        <v>0.951192794547225</v>
      </c>
      <c r="H30" s="3" t="n">
        <v>0.014377429225852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392.55</v>
      </c>
      <c r="D31" s="2" t="n">
        <v>299.7</v>
      </c>
      <c r="E31" s="2" t="n">
        <v>92.85</v>
      </c>
      <c r="F31" s="3" t="n">
        <v>0.8039912209</v>
      </c>
      <c r="G31" s="3" t="n">
        <v>0.930920345477307</v>
      </c>
      <c r="H31" s="3" t="n">
        <v>0.0074845178512095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130</v>
      </c>
      <c r="D32" s="2" t="n">
        <v>37</v>
      </c>
      <c r="E32" s="2" t="n">
        <v>93</v>
      </c>
      <c r="F32" s="3" t="n">
        <v>0.2662561679</v>
      </c>
      <c r="G32" s="3" t="n">
        <v>0.930602625222879</v>
      </c>
      <c r="H32" s="3" t="n">
        <v>0.00247778688829524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225.25</v>
      </c>
      <c r="D33" s="2" t="n">
        <v>48</v>
      </c>
      <c r="E33" s="2" t="n">
        <v>177.25</v>
      </c>
      <c r="F33" s="3" t="n">
        <v>0.461340014</v>
      </c>
      <c r="G33" s="3" t="n">
        <v>0.943122700084725</v>
      </c>
      <c r="H33" s="3" t="n">
        <v>0.00435100239660805</v>
      </c>
    </row>
    <row r="34" customFormat="false" ht="12.8" hidden="false" customHeight="false" outlineLevel="0" collapsed="false">
      <c r="A34" s="1" t="s">
        <v>7</v>
      </c>
      <c r="B34" s="0" t="n">
        <v>7</v>
      </c>
      <c r="C34" s="2" t="n">
        <v>28</v>
      </c>
      <c r="D34" s="2" t="n">
        <v>3</v>
      </c>
      <c r="E34" s="2" t="n">
        <v>25</v>
      </c>
      <c r="F34" s="3" t="n">
        <v>0.0573474823</v>
      </c>
      <c r="G34" s="3" t="n">
        <v>0.942796969537476</v>
      </c>
      <c r="H34" s="3" t="n">
        <v>0.00054067032523044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32.5</v>
      </c>
      <c r="D35" s="2" t="n">
        <v>22</v>
      </c>
      <c r="E35" s="2" t="n">
        <v>10.5</v>
      </c>
      <c r="F35" s="3" t="n">
        <v>0.0665640419</v>
      </c>
      <c r="G35" s="3" t="n">
        <v>0.934306823044468</v>
      </c>
      <c r="H35" s="3" t="n">
        <v>0.000621912385165879</v>
      </c>
    </row>
    <row r="36" customFormat="false" ht="12.8" hidden="false" customHeight="false" outlineLevel="0" collapsed="false">
      <c r="A36" s="1" t="s">
        <v>7</v>
      </c>
      <c r="B36" s="0" t="n">
        <v>9</v>
      </c>
      <c r="C36" s="2" t="n">
        <v>4</v>
      </c>
      <c r="D36" s="2" t="n">
        <v>0</v>
      </c>
      <c r="E36" s="2" t="n">
        <v>4</v>
      </c>
      <c r="F36" s="3" t="n">
        <v>0.0081924974</v>
      </c>
      <c r="G36" s="3" t="n">
        <v>0.916386432729419</v>
      </c>
      <c r="H36" s="3" t="n">
        <v>7.50749346753104E-005</v>
      </c>
    </row>
    <row r="37" customFormat="false" ht="12.8" hidden="false" customHeight="false" outlineLevel="0" collapsed="false">
      <c r="A37" s="1" t="s">
        <v>7</v>
      </c>
      <c r="B37" s="0" t="n">
        <v>10</v>
      </c>
      <c r="C37" s="2" t="n">
        <v>15</v>
      </c>
      <c r="D37" s="2" t="n">
        <v>8</v>
      </c>
      <c r="E37" s="2" t="n">
        <v>7</v>
      </c>
      <c r="F37" s="3" t="n">
        <v>0.0307218655</v>
      </c>
      <c r="G37" s="3" t="n">
        <v>0.914253653411245</v>
      </c>
      <c r="H37" s="3" t="n">
        <v>0.000280875777729839</v>
      </c>
    </row>
    <row r="38" customFormat="false" ht="12.8" hidden="false" customHeight="false" outlineLevel="0" collapsed="false">
      <c r="A38" s="1" t="s">
        <v>7</v>
      </c>
      <c r="B38" s="0" t="n">
        <v>12</v>
      </c>
      <c r="C38" s="2" t="n">
        <v>0.5</v>
      </c>
      <c r="D38" s="2" t="n">
        <v>0</v>
      </c>
      <c r="E38" s="2" t="n">
        <v>0.5</v>
      </c>
      <c r="F38" s="3" t="n">
        <v>0.0010240621</v>
      </c>
      <c r="G38" s="3" t="n">
        <v>0.910926551054314</v>
      </c>
      <c r="H38" s="3" t="n">
        <v>9.32845356818438E-006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28:C38)</f>
        <v>2022.1</v>
      </c>
      <c r="D40" s="6" t="n">
        <f aca="false">SUBTOTAL(9,D28:D38)</f>
        <v>1306.3</v>
      </c>
      <c r="E40" s="6" t="n">
        <f aca="false">SUBTOTAL(9,E28:E38)</f>
        <v>715.8</v>
      </c>
      <c r="F40" s="7" t="n">
        <f aca="false">SUBTOTAL(9,F28:F38)</f>
        <v>4.1415122853</v>
      </c>
    </row>
    <row r="41" customFormat="false" ht="12.8" hidden="false" customHeight="false" outlineLevel="0" collapsed="false">
      <c r="A41" s="1" t="s">
        <v>8</v>
      </c>
      <c r="B41" s="0" t="n">
        <v>2</v>
      </c>
      <c r="C41" s="2" t="n">
        <v>4.2</v>
      </c>
      <c r="D41" s="2" t="n">
        <v>3</v>
      </c>
      <c r="E41" s="2" t="n">
        <v>1.2</v>
      </c>
      <c r="F41" s="3" t="n">
        <v>0.0086021223</v>
      </c>
      <c r="G41" s="3" t="n">
        <v>0.996012658227848</v>
      </c>
      <c r="H41" s="3" t="n">
        <v>8.56782269842405E-005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4.2</v>
      </c>
      <c r="D42" s="2" t="n">
        <v>0.1</v>
      </c>
      <c r="E42" s="2" t="n">
        <v>4.1</v>
      </c>
      <c r="F42" s="3" t="n">
        <v>0.0086021223</v>
      </c>
      <c r="G42" s="3" t="n">
        <v>0.996559263521289</v>
      </c>
      <c r="H42" s="3" t="n">
        <v>8.57252466400806E-005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2.8</v>
      </c>
      <c r="D43" s="2" t="n">
        <v>0</v>
      </c>
      <c r="E43" s="2" t="n">
        <v>2.8</v>
      </c>
      <c r="F43" s="3" t="n">
        <v>0.0057347482</v>
      </c>
      <c r="G43" s="3" t="n">
        <v>0.996973248270717</v>
      </c>
      <c r="H43" s="3" t="n">
        <v>5.71739054096864E-005</v>
      </c>
    </row>
    <row r="44" customFormat="false" ht="12.8" hidden="false" customHeight="false" outlineLevel="0" collapsed="false">
      <c r="A44" s="1" t="s">
        <v>8</v>
      </c>
      <c r="B44" s="0" t="n">
        <v>6</v>
      </c>
      <c r="C44" s="2" t="n">
        <v>2.8</v>
      </c>
      <c r="D44" s="2" t="n">
        <v>0</v>
      </c>
      <c r="E44" s="2" t="n">
        <v>2.8</v>
      </c>
      <c r="F44" s="3" t="n">
        <v>0.0057347482</v>
      </c>
      <c r="G44" s="3" t="n">
        <v>0.996199338636048</v>
      </c>
      <c r="H44" s="3" t="n">
        <v>5.71295236408426E-005</v>
      </c>
    </row>
    <row r="45" customFormat="false" ht="12.8" hidden="false" customHeight="false" outlineLevel="0" collapsed="false">
      <c r="A45" s="1" t="s">
        <v>8</v>
      </c>
      <c r="B45" s="0" t="n">
        <v>8</v>
      </c>
      <c r="C45" s="2" t="n">
        <v>493.97</v>
      </c>
      <c r="D45" s="2" t="n">
        <v>60</v>
      </c>
      <c r="E45" s="2" t="n">
        <v>433.97</v>
      </c>
      <c r="F45" s="3" t="n">
        <v>1.0117119943</v>
      </c>
      <c r="G45" s="3" t="n">
        <v>0.997187054178558</v>
      </c>
      <c r="H45" s="3" t="n">
        <v>0.0100886610327313</v>
      </c>
    </row>
    <row r="47" customFormat="false" ht="12.8" hidden="false" customHeight="false" outlineLevel="0" collapsed="false">
      <c r="A47" s="4" t="s">
        <v>8</v>
      </c>
      <c r="B47" s="5" t="s">
        <v>1</v>
      </c>
      <c r="C47" s="6" t="n">
        <f aca="false">SUBTOTAL(9,C41:C45)</f>
        <v>507.97</v>
      </c>
      <c r="D47" s="6" t="n">
        <f aca="false">SUBTOTAL(9,D41:D45)</f>
        <v>63.1</v>
      </c>
      <c r="E47" s="6" t="n">
        <f aca="false">SUBTOTAL(9,E41:E45)</f>
        <v>444.87</v>
      </c>
      <c r="F47" s="7" t="n">
        <f aca="false">SUBTOTAL(9,F41:F45)</f>
        <v>1.0403857353</v>
      </c>
    </row>
    <row r="48" customFormat="false" ht="12.8" hidden="false" customHeight="false" outlineLevel="0" collapsed="false">
      <c r="A48" s="1" t="s">
        <v>9</v>
      </c>
      <c r="B48" s="0" t="n">
        <v>5</v>
      </c>
      <c r="C48" s="2" t="n">
        <v>1</v>
      </c>
      <c r="D48" s="2" t="n">
        <v>0</v>
      </c>
      <c r="E48" s="2" t="n">
        <v>1</v>
      </c>
      <c r="F48" s="3" t="n">
        <v>0.0020481243</v>
      </c>
      <c r="G48" s="3" t="n">
        <v>0.996973248270717</v>
      </c>
      <c r="H48" s="3" t="n">
        <v>2.04192513623319E-005</v>
      </c>
    </row>
    <row r="49" customFormat="false" ht="12.8" hidden="false" customHeight="false" outlineLevel="0" collapsed="false">
      <c r="A49" s="1" t="s">
        <v>9</v>
      </c>
      <c r="B49" s="0" t="n">
        <v>8</v>
      </c>
      <c r="C49" s="2" t="n">
        <v>4</v>
      </c>
      <c r="D49" s="2" t="n">
        <v>0</v>
      </c>
      <c r="E49" s="2" t="n">
        <v>4</v>
      </c>
      <c r="F49" s="3" t="n">
        <v>0.0081924974</v>
      </c>
      <c r="G49" s="3" t="n">
        <v>0.996752488111947</v>
      </c>
      <c r="H49" s="3" t="n">
        <v>8.16589216730066E-005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48:C49)</f>
        <v>5</v>
      </c>
      <c r="D51" s="6" t="n">
        <f aca="false">SUBTOTAL(9,D48:D49)</f>
        <v>0</v>
      </c>
      <c r="E51" s="6" t="n">
        <f aca="false">SUBTOTAL(9,E48:E49)</f>
        <v>5</v>
      </c>
      <c r="F51" s="7" t="n">
        <f aca="false">SUBTOTAL(9,F48:F49)</f>
        <v>0.0102406217</v>
      </c>
    </row>
    <row r="52" customFormat="false" ht="12.8" hidden="false" customHeight="false" outlineLevel="0" collapsed="false">
      <c r="A52" s="1" t="s">
        <v>10</v>
      </c>
      <c r="B52" s="0" t="n">
        <v>6</v>
      </c>
      <c r="C52" s="2" t="n">
        <v>2371.75</v>
      </c>
      <c r="D52" s="2" t="n">
        <v>2718</v>
      </c>
      <c r="E52" s="2" t="n">
        <v>-346.25</v>
      </c>
      <c r="F52" s="3" t="n">
        <v>4.8576389713</v>
      </c>
      <c r="G52" s="3" t="n">
        <v>0.953957434970094</v>
      </c>
      <c r="H52" s="3" t="n">
        <v>0.0463398081307211</v>
      </c>
    </row>
    <row r="54" customFormat="false" ht="12.8" hidden="false" customHeight="false" outlineLevel="0" collapsed="false">
      <c r="A54" s="4" t="s">
        <v>10</v>
      </c>
      <c r="B54" s="5" t="s">
        <v>1</v>
      </c>
      <c r="C54" s="6" t="n">
        <f aca="false">SUBTOTAL(9,C52:C52)</f>
        <v>2371.75</v>
      </c>
      <c r="D54" s="6" t="n">
        <f aca="false">SUBTOTAL(9,D52:D52)</f>
        <v>2718</v>
      </c>
      <c r="E54" s="6" t="n">
        <f aca="false">SUBTOTAL(9,E52:E52)</f>
        <v>-346.25</v>
      </c>
      <c r="F54" s="7" t="n">
        <f aca="false">SUBTOTAL(9,F52:F52)</f>
        <v>4.8576389713</v>
      </c>
    </row>
    <row r="55" customFormat="false" ht="12.8" hidden="false" customHeight="false" outlineLevel="0" collapsed="false">
      <c r="A55" s="1" t="s">
        <v>11</v>
      </c>
      <c r="B55" s="0" t="n">
        <v>1</v>
      </c>
      <c r="C55" s="2" t="n">
        <v>466.75</v>
      </c>
      <c r="D55" s="2" t="n">
        <v>291</v>
      </c>
      <c r="E55" s="2" t="n">
        <v>175.75</v>
      </c>
      <c r="F55" s="3" t="n">
        <v>0.955962049</v>
      </c>
      <c r="G55" s="3" t="n">
        <v>0.75</v>
      </c>
      <c r="H55" s="3" t="n">
        <v>0.0071697153675</v>
      </c>
    </row>
    <row r="56" customFormat="false" ht="12.8" hidden="false" customHeight="false" outlineLevel="0" collapsed="false">
      <c r="A56" s="1" t="s">
        <v>11</v>
      </c>
      <c r="B56" s="0" t="n">
        <v>2</v>
      </c>
      <c r="C56" s="2" t="n">
        <v>2292.15</v>
      </c>
      <c r="D56" s="2" t="n">
        <v>1673.1</v>
      </c>
      <c r="E56" s="2" t="n">
        <v>619.05</v>
      </c>
      <c r="F56" s="3" t="n">
        <v>4.6946082716</v>
      </c>
      <c r="G56" s="3" t="n">
        <v>0.781645569620253</v>
      </c>
      <c r="H56" s="3" t="n">
        <v>0.0366951975659873</v>
      </c>
    </row>
    <row r="57" customFormat="false" ht="12.8" hidden="false" customHeight="false" outlineLevel="0" collapsed="false">
      <c r="A57" s="1" t="s">
        <v>11</v>
      </c>
      <c r="B57" s="0" t="n">
        <v>3</v>
      </c>
      <c r="C57" s="2" t="n">
        <v>2457.4</v>
      </c>
      <c r="D57" s="2" t="n">
        <v>2079.12</v>
      </c>
      <c r="E57" s="2" t="n">
        <v>378.28</v>
      </c>
      <c r="F57" s="3" t="n">
        <v>5.0330608235</v>
      </c>
      <c r="G57" s="3" t="n">
        <v>0.763145082765335</v>
      </c>
      <c r="H57" s="3" t="n">
        <v>0.0384095561871287</v>
      </c>
    </row>
    <row r="58" customFormat="false" ht="12.8" hidden="false" customHeight="false" outlineLevel="0" collapsed="false">
      <c r="A58" s="1" t="s">
        <v>11</v>
      </c>
      <c r="B58" s="0" t="n">
        <v>4</v>
      </c>
      <c r="C58" s="2" t="n">
        <v>2381.25</v>
      </c>
      <c r="D58" s="2" t="n">
        <v>1788.05</v>
      </c>
      <c r="E58" s="2" t="n">
        <v>593.2</v>
      </c>
      <c r="F58" s="3" t="n">
        <v>4.8770961528</v>
      </c>
      <c r="G58" s="3" t="n">
        <v>0.783868030703474</v>
      </c>
      <c r="H58" s="3" t="n">
        <v>0.0382299975684682</v>
      </c>
    </row>
    <row r="59" customFormat="false" ht="12.8" hidden="false" customHeight="false" outlineLevel="0" collapsed="false">
      <c r="A59" s="1" t="s">
        <v>11</v>
      </c>
      <c r="B59" s="0" t="n">
        <v>5</v>
      </c>
      <c r="C59" s="2" t="n">
        <v>1058.95</v>
      </c>
      <c r="D59" s="2" t="n">
        <v>363.6</v>
      </c>
      <c r="E59" s="2" t="n">
        <v>695.35</v>
      </c>
      <c r="F59" s="3" t="n">
        <v>2.1688613001</v>
      </c>
      <c r="G59" s="3" t="n">
        <v>0.757075203277736</v>
      </c>
      <c r="H59" s="3" t="n">
        <v>0.0164199110965442</v>
      </c>
    </row>
    <row r="60" customFormat="false" ht="12.8" hidden="false" customHeight="false" outlineLevel="0" collapsed="false">
      <c r="A60" s="1" t="s">
        <v>11</v>
      </c>
      <c r="B60" s="0" t="n">
        <v>6</v>
      </c>
      <c r="C60" s="2" t="n">
        <v>615.85</v>
      </c>
      <c r="D60" s="2" t="n">
        <v>257.95</v>
      </c>
      <c r="E60" s="2" t="n">
        <v>357.9</v>
      </c>
      <c r="F60" s="3" t="n">
        <v>1.2613373924</v>
      </c>
      <c r="G60" s="3" t="n">
        <v>0.734113987278544</v>
      </c>
      <c r="H60" s="3" t="n">
        <v>0.00925965422438286</v>
      </c>
    </row>
    <row r="61" customFormat="false" ht="12.8" hidden="false" customHeight="false" outlineLevel="0" collapsed="false">
      <c r="A61" s="1" t="s">
        <v>11</v>
      </c>
      <c r="B61" s="0" t="n">
        <v>7</v>
      </c>
      <c r="C61" s="2" t="n">
        <v>255.4</v>
      </c>
      <c r="D61" s="2" t="n">
        <v>59.5</v>
      </c>
      <c r="E61" s="2" t="n">
        <v>195.9</v>
      </c>
      <c r="F61" s="3" t="n">
        <v>0.5230909637</v>
      </c>
      <c r="G61" s="3" t="n">
        <v>0.732339008921286</v>
      </c>
      <c r="H61" s="3" t="n">
        <v>0.00383079917931738</v>
      </c>
    </row>
    <row r="62" customFormat="false" ht="12.8" hidden="false" customHeight="false" outlineLevel="0" collapsed="false">
      <c r="A62" s="1" t="s">
        <v>11</v>
      </c>
      <c r="B62" s="0" t="n">
        <v>8</v>
      </c>
      <c r="C62" s="2" t="n">
        <v>585.5</v>
      </c>
      <c r="D62" s="2" t="n">
        <v>267.26</v>
      </c>
      <c r="E62" s="2" t="n">
        <v>318.24</v>
      </c>
      <c r="F62" s="3" t="n">
        <v>1.1991768178</v>
      </c>
      <c r="G62" s="3" t="n">
        <v>0.700760095705475</v>
      </c>
      <c r="H62" s="3" t="n">
        <v>0.00840335261609315</v>
      </c>
    </row>
    <row r="63" customFormat="false" ht="12.8" hidden="false" customHeight="false" outlineLevel="0" collapsed="false">
      <c r="A63" s="1" t="s">
        <v>11</v>
      </c>
      <c r="B63" s="0" t="n">
        <v>9</v>
      </c>
      <c r="C63" s="2" t="n">
        <v>53.8</v>
      </c>
      <c r="D63" s="2" t="n">
        <v>8.4</v>
      </c>
      <c r="E63" s="2" t="n">
        <v>45.4</v>
      </c>
      <c r="F63" s="3" t="n">
        <v>0.110189091</v>
      </c>
      <c r="G63" s="3" t="n">
        <v>0.745985469828021</v>
      </c>
      <c r="H63" s="3" t="n">
        <v>0.000821994608195576</v>
      </c>
    </row>
    <row r="64" customFormat="false" ht="12.8" hidden="false" customHeight="false" outlineLevel="0" collapsed="false">
      <c r="A64" s="1" t="s">
        <v>11</v>
      </c>
      <c r="B64" s="0" t="n">
        <v>10</v>
      </c>
      <c r="C64" s="2" t="n">
        <v>179.13</v>
      </c>
      <c r="D64" s="2" t="n">
        <v>56.13</v>
      </c>
      <c r="E64" s="2" t="n">
        <v>123</v>
      </c>
      <c r="F64" s="3" t="n">
        <v>0.3668805181</v>
      </c>
      <c r="G64" s="3" t="n">
        <v>0.707128872887914</v>
      </c>
      <c r="H64" s="3" t="n">
        <v>0.00259431807248587</v>
      </c>
    </row>
    <row r="65" customFormat="false" ht="12.8" hidden="false" customHeight="false" outlineLevel="0" collapsed="false">
      <c r="A65" s="1" t="s">
        <v>11</v>
      </c>
      <c r="B65" s="0" t="n">
        <v>11</v>
      </c>
      <c r="C65" s="2" t="n">
        <v>2</v>
      </c>
      <c r="D65" s="2" t="n">
        <v>0</v>
      </c>
      <c r="E65" s="2" t="n">
        <v>2</v>
      </c>
      <c r="F65" s="3" t="n">
        <v>0.0040962487</v>
      </c>
      <c r="G65" s="3" t="n">
        <v>0.681763854340462</v>
      </c>
      <c r="H65" s="3" t="n">
        <v>2.79267430204911E-005</v>
      </c>
    </row>
    <row r="66" customFormat="false" ht="12.8" hidden="false" customHeight="false" outlineLevel="0" collapsed="false">
      <c r="A66" s="1" t="s">
        <v>11</v>
      </c>
      <c r="B66" s="0" t="n">
        <v>12</v>
      </c>
      <c r="C66" s="2" t="n">
        <v>9.2</v>
      </c>
      <c r="D66" s="2" t="n">
        <v>4.75</v>
      </c>
      <c r="E66" s="2" t="n">
        <v>4.45</v>
      </c>
      <c r="F66" s="3" t="n">
        <v>0.0188427441</v>
      </c>
      <c r="G66" s="3" t="n">
        <v>0.692955413372782</v>
      </c>
      <c r="H66" s="3" t="n">
        <v>0.00013057181526893</v>
      </c>
    </row>
    <row r="67" customFormat="false" ht="12.8" hidden="false" customHeight="false" outlineLevel="0" collapsed="false">
      <c r="A67" s="1" t="s">
        <v>11</v>
      </c>
      <c r="B67" s="0" t="n">
        <v>13</v>
      </c>
      <c r="C67" s="2" t="n">
        <v>1</v>
      </c>
      <c r="D67" s="2" t="n">
        <v>0</v>
      </c>
      <c r="E67" s="2" t="n">
        <v>1</v>
      </c>
      <c r="F67" s="3" t="n">
        <v>0.0020481243</v>
      </c>
      <c r="G67" s="3" t="n">
        <v>0.711389673275569</v>
      </c>
      <c r="H67" s="3" t="n">
        <v>1.45701447660475E-005</v>
      </c>
    </row>
    <row r="68" customFormat="false" ht="12.8" hidden="false" customHeight="false" outlineLevel="0" collapsed="false">
      <c r="A68" s="1" t="s">
        <v>11</v>
      </c>
      <c r="B68" s="0" t="n">
        <v>14</v>
      </c>
      <c r="C68" s="2" t="n">
        <v>5.6</v>
      </c>
      <c r="D68" s="2" t="n">
        <v>80.9</v>
      </c>
      <c r="E68" s="2" t="n">
        <v>-75.3</v>
      </c>
      <c r="F68" s="3" t="n">
        <v>0.0114694964</v>
      </c>
      <c r="G68" s="3" t="n">
        <v>0.74773726104492</v>
      </c>
      <c r="H68" s="3" t="n">
        <v>8.57616982370057E-005</v>
      </c>
    </row>
    <row r="69" customFormat="false" ht="12.8" hidden="false" customHeight="false" outlineLevel="0" collapsed="false">
      <c r="A69" s="1" t="s">
        <v>11</v>
      </c>
      <c r="B69" s="0" t="n">
        <v>15</v>
      </c>
      <c r="C69" s="2" t="n">
        <v>12</v>
      </c>
      <c r="D69" s="2" t="n">
        <v>2</v>
      </c>
      <c r="E69" s="2" t="n">
        <v>10</v>
      </c>
      <c r="F69" s="3" t="n">
        <v>0.0245774924</v>
      </c>
      <c r="G69" s="3" t="n">
        <v>0.691389360622379</v>
      </c>
      <c r="H69" s="3" t="n">
        <v>0.000169926167561374</v>
      </c>
    </row>
    <row r="71" customFormat="false" ht="12.8" hidden="false" customHeight="false" outlineLevel="0" collapsed="false">
      <c r="A71" s="4" t="s">
        <v>11</v>
      </c>
      <c r="B71" s="5" t="s">
        <v>1</v>
      </c>
      <c r="C71" s="6" t="n">
        <f aca="false">SUBTOTAL(9,C55:C69)</f>
        <v>10375.98</v>
      </c>
      <c r="D71" s="6" t="n">
        <f aca="false">SUBTOTAL(9,D55:D69)</f>
        <v>6931.76</v>
      </c>
      <c r="E71" s="6" t="n">
        <f aca="false">SUBTOTAL(9,E55:E69)</f>
        <v>3444.22</v>
      </c>
      <c r="F71" s="7" t="n">
        <f aca="false">SUBTOTAL(9,F55:F69)</f>
        <v>21.2512974859</v>
      </c>
    </row>
    <row r="72" customFormat="false" ht="12.8" hidden="false" customHeight="false" outlineLevel="0" collapsed="false">
      <c r="A72" s="1" t="s">
        <v>12</v>
      </c>
      <c r="B72" s="0" t="n">
        <v>40</v>
      </c>
      <c r="C72" s="2" t="n">
        <v>20</v>
      </c>
      <c r="D72" s="2" t="n">
        <v>0</v>
      </c>
      <c r="E72" s="2" t="n">
        <v>20</v>
      </c>
      <c r="F72" s="3" t="n">
        <v>0.0409624873</v>
      </c>
      <c r="G72" s="3" t="n">
        <v>0.796756968309026</v>
      </c>
      <c r="H72" s="3" t="n">
        <v>0.00032637147195545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72:C72)</f>
        <v>20</v>
      </c>
      <c r="D74" s="6" t="n">
        <f aca="false">SUBTOTAL(9,D72:D72)</f>
        <v>0</v>
      </c>
      <c r="E74" s="6" t="n">
        <f aca="false">SUBTOTAL(9,E72:E72)</f>
        <v>20</v>
      </c>
      <c r="F74" s="7" t="n">
        <f aca="false">SUBTOTAL(9,F72:F72)</f>
        <v>0.0409624873</v>
      </c>
    </row>
    <row r="75" customFormat="false" ht="12.8" hidden="false" customHeight="false" outlineLevel="0" collapsed="false">
      <c r="A75" s="1" t="s">
        <v>13</v>
      </c>
      <c r="B75" s="0" t="n">
        <v>1</v>
      </c>
      <c r="C75" s="2" t="n">
        <v>12973.2</v>
      </c>
      <c r="D75" s="2" t="n">
        <v>10245.46</v>
      </c>
      <c r="E75" s="2" t="n">
        <v>2727.74</v>
      </c>
      <c r="F75" s="3" t="n">
        <v>26.5707270595</v>
      </c>
      <c r="G75" s="3" t="n">
        <v>0.5</v>
      </c>
      <c r="H75" s="3" t="n">
        <v>0.1328536352975</v>
      </c>
    </row>
    <row r="76" customFormat="false" ht="12.8" hidden="false" customHeight="false" outlineLevel="0" collapsed="false">
      <c r="A76" s="1" t="s">
        <v>13</v>
      </c>
      <c r="B76" s="0" t="n">
        <v>2</v>
      </c>
      <c r="C76" s="2" t="n">
        <v>4606.26</v>
      </c>
      <c r="D76" s="2" t="n">
        <v>3148.9</v>
      </c>
      <c r="E76" s="2" t="n">
        <v>1457.36</v>
      </c>
      <c r="F76" s="3" t="n">
        <v>9.4341933544</v>
      </c>
      <c r="G76" s="3" t="n">
        <v>0.531645569620253</v>
      </c>
      <c r="H76" s="3" t="n">
        <v>0.0501564709980759</v>
      </c>
    </row>
    <row r="77" customFormat="false" ht="12.8" hidden="false" customHeight="false" outlineLevel="0" collapsed="false">
      <c r="A77" s="1" t="s">
        <v>13</v>
      </c>
      <c r="B77" s="0" t="n">
        <v>3</v>
      </c>
      <c r="C77" s="2" t="n">
        <v>3532.25</v>
      </c>
      <c r="D77" s="2" t="n">
        <v>3255.05</v>
      </c>
      <c r="E77" s="2" t="n">
        <v>277.2</v>
      </c>
      <c r="F77" s="3" t="n">
        <v>7.2344873012</v>
      </c>
      <c r="G77" s="3" t="n">
        <v>0.582564995131451</v>
      </c>
      <c r="H77" s="3" t="n">
        <v>0.0421455905940212</v>
      </c>
    </row>
    <row r="78" customFormat="false" ht="12.8" hidden="false" customHeight="false" outlineLevel="0" collapsed="false">
      <c r="A78" s="1" t="s">
        <v>13</v>
      </c>
      <c r="B78" s="0" t="n">
        <v>4</v>
      </c>
      <c r="C78" s="2" t="n">
        <v>2332.2</v>
      </c>
      <c r="D78" s="2" t="n">
        <v>1608.58</v>
      </c>
      <c r="E78" s="2" t="n">
        <v>723.62</v>
      </c>
      <c r="F78" s="3" t="n">
        <v>4.7766356526</v>
      </c>
      <c r="G78" s="3" t="n">
        <v>0.555491976378052</v>
      </c>
      <c r="H78" s="3" t="n">
        <v>0.0265338277910064</v>
      </c>
    </row>
    <row r="79" customFormat="false" ht="12.8" hidden="false" customHeight="false" outlineLevel="0" collapsed="false">
      <c r="A79" s="1" t="s">
        <v>13</v>
      </c>
      <c r="B79" s="0" t="n">
        <v>5</v>
      </c>
      <c r="C79" s="2" t="n">
        <v>65</v>
      </c>
      <c r="D79" s="2" t="n">
        <v>26.64</v>
      </c>
      <c r="E79" s="2" t="n">
        <v>38.36</v>
      </c>
      <c r="F79" s="3" t="n">
        <v>0.1331280839</v>
      </c>
      <c r="G79" s="3" t="n">
        <v>0.497687439143134</v>
      </c>
      <c r="H79" s="3" t="n">
        <v>0.000662561751542233</v>
      </c>
    </row>
    <row r="81" customFormat="false" ht="12.8" hidden="false" customHeight="false" outlineLevel="0" collapsed="false">
      <c r="A81" s="4" t="s">
        <v>13</v>
      </c>
      <c r="B81" s="5" t="s">
        <v>1</v>
      </c>
      <c r="C81" s="6" t="n">
        <f aca="false">SUBTOTAL(9,C75:C79)</f>
        <v>23508.91</v>
      </c>
      <c r="D81" s="6" t="n">
        <f aca="false">SUBTOTAL(9,D75:D79)</f>
        <v>18284.63</v>
      </c>
      <c r="E81" s="6" t="n">
        <f aca="false">SUBTOTAL(9,E75:E79)</f>
        <v>5224.28</v>
      </c>
      <c r="F81" s="7" t="n">
        <f aca="false">SUBTOTAL(9,F75:F79)</f>
        <v>48.1491714516</v>
      </c>
    </row>
    <row r="82" customFormat="false" ht="12.8" hidden="false" customHeight="false" outlineLevel="0" collapsed="false">
      <c r="A82" s="1" t="s">
        <v>14</v>
      </c>
      <c r="B82" s="0" t="n">
        <v>2</v>
      </c>
      <c r="C82" s="2" t="n">
        <v>753</v>
      </c>
      <c r="D82" s="2" t="n">
        <v>513.34</v>
      </c>
      <c r="E82" s="2" t="n">
        <v>239.66</v>
      </c>
      <c r="F82" s="3" t="n">
        <v>1.5422376496</v>
      </c>
      <c r="G82" s="3" t="n">
        <v>0.702531645569621</v>
      </c>
      <c r="H82" s="3" t="n">
        <v>0.0108347075383291</v>
      </c>
    </row>
    <row r="83" customFormat="false" ht="12.8" hidden="false" customHeight="false" outlineLevel="0" collapsed="false">
      <c r="A83" s="1" t="s">
        <v>14</v>
      </c>
      <c r="B83" s="0" t="n">
        <v>3</v>
      </c>
      <c r="C83" s="2" t="n">
        <v>5292.6</v>
      </c>
      <c r="D83" s="2" t="n">
        <v>4011.4</v>
      </c>
      <c r="E83" s="2" t="n">
        <v>1281.2</v>
      </c>
      <c r="F83" s="3" t="n">
        <v>10.8399030335</v>
      </c>
      <c r="G83" s="3" t="n">
        <v>0.790408958130481</v>
      </c>
      <c r="H83" s="3" t="n">
        <v>0.0856795646294418</v>
      </c>
    </row>
    <row r="84" customFormat="false" ht="12.8" hidden="false" customHeight="false" outlineLevel="0" collapsed="false">
      <c r="A84" s="1" t="s">
        <v>14</v>
      </c>
      <c r="B84" s="0" t="n">
        <v>4</v>
      </c>
      <c r="C84" s="2" t="n">
        <v>1447</v>
      </c>
      <c r="D84" s="2" t="n">
        <v>1000.34</v>
      </c>
      <c r="E84" s="2" t="n">
        <v>446.66</v>
      </c>
      <c r="F84" s="3" t="n">
        <v>2.9636359614</v>
      </c>
      <c r="G84" s="3" t="n">
        <v>0.637059143388253</v>
      </c>
      <c r="H84" s="3" t="n">
        <v>0.0188801138688411</v>
      </c>
    </row>
    <row r="86" customFormat="false" ht="12.8" hidden="false" customHeight="false" outlineLevel="0" collapsed="false">
      <c r="A86" s="4" t="s">
        <v>14</v>
      </c>
      <c r="B86" s="5" t="s">
        <v>1</v>
      </c>
      <c r="C86" s="6" t="n">
        <f aca="false">SUBTOTAL(9,C82:C84)</f>
        <v>7492.6</v>
      </c>
      <c r="D86" s="6" t="n">
        <f aca="false">SUBTOTAL(9,D82:D84)</f>
        <v>5525.08</v>
      </c>
      <c r="E86" s="6" t="n">
        <f aca="false">SUBTOTAL(9,E82:E84)</f>
        <v>1967.52</v>
      </c>
      <c r="F86" s="7" t="n">
        <f aca="false">SUBTOTAL(9,F82:F84)</f>
        <v>15.3457766445</v>
      </c>
    </row>
    <row r="87" customFormat="false" ht="12.8" hidden="false" customHeight="false" outlineLevel="0" collapsed="false">
      <c r="A87" s="1" t="s">
        <v>15</v>
      </c>
      <c r="B87" s="0" t="n">
        <v>40</v>
      </c>
      <c r="C87" s="2" t="n">
        <v>589.2</v>
      </c>
      <c r="D87" s="2" t="n">
        <v>473.2</v>
      </c>
      <c r="E87" s="2" t="n">
        <v>116</v>
      </c>
      <c r="F87" s="3" t="n">
        <v>1.206754878</v>
      </c>
      <c r="G87" s="3" t="n">
        <v>0.800555528295916</v>
      </c>
      <c r="H87" s="3" t="n">
        <v>0.00966074288880963</v>
      </c>
    </row>
    <row r="89" customFormat="false" ht="12.8" hidden="false" customHeight="false" outlineLevel="0" collapsed="false">
      <c r="A89" s="4" t="s">
        <v>15</v>
      </c>
      <c r="B89" s="5" t="s">
        <v>1</v>
      </c>
      <c r="C89" s="6" t="n">
        <f aca="false">SUBTOTAL(9,C87:C87)</f>
        <v>589.2</v>
      </c>
      <c r="D89" s="6" t="n">
        <f aca="false">SUBTOTAL(9,D87:D87)</f>
        <v>473.2</v>
      </c>
      <c r="E89" s="6" t="n">
        <f aca="false">SUBTOTAL(9,E87:E87)</f>
        <v>116</v>
      </c>
      <c r="F89" s="7" t="n">
        <f aca="false">SUBTOTAL(9,F87:F87)</f>
        <v>1.2067548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