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6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0</v>
      </c>
      <c r="D1" s="2" t="n">
        <v>20</v>
      </c>
      <c r="E1" s="2" t="n">
        <v>0</v>
      </c>
      <c r="F1" s="3" t="n">
        <v>0.052403884483</v>
      </c>
      <c r="G1" s="3" t="n">
        <v>0.744101915875386</v>
      </c>
      <c r="H1" s="3" t="n">
        <v>0.0003899383084311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20</v>
      </c>
      <c r="E3" s="6" t="n">
        <f aca="false">SUBTOTAL(9,E1:E1)</f>
        <v>0</v>
      </c>
      <c r="F3" s="7" t="n">
        <f aca="false">SUBTOTAL(9,F1:F1)</f>
        <v>0.05240388448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60</v>
      </c>
      <c r="D4" s="2" t="n">
        <v>59</v>
      </c>
      <c r="E4" s="2" t="n">
        <v>101</v>
      </c>
      <c r="F4" s="3" t="n">
        <v>0.419231075864</v>
      </c>
      <c r="G4" s="3" t="n">
        <v>-0.207154697498471</v>
      </c>
      <c r="H4" s="3" t="n">
        <v>-0.0008684568670256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0</v>
      </c>
      <c r="D6" s="6" t="n">
        <f aca="false">SUBTOTAL(9,D4:D4)</f>
        <v>59</v>
      </c>
      <c r="E6" s="6" t="n">
        <f aca="false">SUBTOTAL(9,E4:E4)</f>
        <v>101</v>
      </c>
      <c r="F6" s="7" t="n">
        <f aca="false">SUBTOTAL(9,F4:F4)</f>
        <v>0.41923107586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9997</v>
      </c>
      <c r="D7" s="2" t="n">
        <v>0.25</v>
      </c>
      <c r="E7" s="2" t="n">
        <v>2.7497</v>
      </c>
      <c r="F7" s="3" t="n">
        <v>0.007859796614</v>
      </c>
      <c r="G7" s="3" t="n">
        <v>0.867892794547226</v>
      </c>
      <c r="H7" s="3" t="n">
        <v>6.82146084789728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.9997</v>
      </c>
      <c r="D9" s="6" t="n">
        <f aca="false">SUBTOTAL(9,D7:D7)</f>
        <v>0.25</v>
      </c>
      <c r="E9" s="6" t="n">
        <f aca="false">SUBTOTAL(9,E7:E7)</f>
        <v>2.7497</v>
      </c>
      <c r="F9" s="7" t="n">
        <f aca="false">SUBTOTAL(9,F7:F7)</f>
        <v>0.00785979661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21</v>
      </c>
      <c r="D10" s="2" t="n">
        <v>188.88</v>
      </c>
      <c r="E10" s="2" t="n">
        <v>-67.88</v>
      </c>
      <c r="F10" s="3" t="n">
        <v>0.317043501122</v>
      </c>
      <c r="G10" s="3" t="n">
        <v>0.672151898734178</v>
      </c>
      <c r="H10" s="3" t="n">
        <v>0.0021310139126048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4.9</v>
      </c>
      <c r="D11" s="2" t="n">
        <v>0</v>
      </c>
      <c r="E11" s="2" t="n">
        <v>104.9</v>
      </c>
      <c r="F11" s="3" t="n">
        <v>0.274858374113</v>
      </c>
      <c r="G11" s="3" t="n">
        <v>0.690652385589093</v>
      </c>
      <c r="H11" s="3" t="n">
        <v>0.0018983159178028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840.15</v>
      </c>
      <c r="D12" s="2" t="n">
        <v>1415.7</v>
      </c>
      <c r="E12" s="2" t="n">
        <v>-575.55</v>
      </c>
      <c r="F12" s="3" t="n">
        <v>2.201356177419</v>
      </c>
      <c r="G12" s="3" t="n">
        <v>0.68614739690689</v>
      </c>
      <c r="H12" s="3" t="n">
        <v>0.015104548108009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.5</v>
      </c>
      <c r="D13" s="2" t="n">
        <v>5.56</v>
      </c>
      <c r="E13" s="2" t="n">
        <v>1.94</v>
      </c>
      <c r="F13" s="3" t="n">
        <v>0.019651456681</v>
      </c>
      <c r="G13" s="3" t="n">
        <v>0.674624110067147</v>
      </c>
      <c r="H13" s="3" t="n">
        <v>0.00013257346474942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682685668761617</v>
      </c>
      <c r="H14" s="3" t="n">
        <v>0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073.55</v>
      </c>
      <c r="D16" s="6" t="n">
        <f aca="false">SUBTOTAL(9,D10:D14)</f>
        <v>1610.14</v>
      </c>
      <c r="E16" s="6" t="n">
        <f aca="false">SUBTOTAL(9,E10:E14)</f>
        <v>-536.59</v>
      </c>
      <c r="F16" s="7" t="n">
        <f aca="false">SUBTOTAL(9,F10:F14)</f>
        <v>2.81290950933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73</v>
      </c>
      <c r="D17" s="2" t="n">
        <v>180</v>
      </c>
      <c r="E17" s="2" t="n">
        <v>93</v>
      </c>
      <c r="F17" s="3" t="n">
        <v>0.715313023193</v>
      </c>
      <c r="G17" s="3" t="n">
        <v>0.765848075974658</v>
      </c>
      <c r="H17" s="3" t="n">
        <v>0.0054782110253197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18.4</v>
      </c>
      <c r="D18" s="2" t="n">
        <v>280</v>
      </c>
      <c r="E18" s="2" t="n">
        <v>-61.6</v>
      </c>
      <c r="F18" s="3" t="n">
        <v>0.572250418554</v>
      </c>
      <c r="G18" s="3" t="n">
        <v>0.773909634669129</v>
      </c>
      <c r="H18" s="3" t="n">
        <v>0.0044287011236238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4.6</v>
      </c>
      <c r="D19" s="2" t="n">
        <v>0</v>
      </c>
      <c r="E19" s="2" t="n">
        <v>54.6</v>
      </c>
      <c r="F19" s="3" t="n">
        <v>0.143062604638</v>
      </c>
      <c r="G19" s="3" t="n">
        <v>0.434566066610457</v>
      </c>
      <c r="H19" s="3" t="n">
        <v>0.00062170153376582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546</v>
      </c>
      <c r="D21" s="6" t="n">
        <f aca="false">SUBTOTAL(9,D17:D19)</f>
        <v>460</v>
      </c>
      <c r="E21" s="6" t="n">
        <f aca="false">SUBTOTAL(9,E17:E19)</f>
        <v>86</v>
      </c>
      <c r="F21" s="7" t="n">
        <f aca="false">SUBTOTAL(9,F17:F19)</f>
        <v>1.43062604638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7</v>
      </c>
      <c r="D22" s="2" t="n">
        <v>7</v>
      </c>
      <c r="E22" s="2" t="n">
        <v>0</v>
      </c>
      <c r="F22" s="3" t="n">
        <v>0.018341359569</v>
      </c>
      <c r="G22" s="3" t="n">
        <v>0.930379746835443</v>
      </c>
      <c r="H22" s="3" t="n">
        <v>0.000170644294724241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.25</v>
      </c>
      <c r="D23" s="2" t="n">
        <v>0</v>
      </c>
      <c r="E23" s="2" t="n">
        <v>2.25</v>
      </c>
      <c r="F23" s="3" t="n">
        <v>0.005895437004</v>
      </c>
      <c r="G23" s="3" t="n">
        <v>0.930920345477307</v>
      </c>
      <c r="H23" s="3" t="n">
        <v>5.48818225250338E-00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7</v>
      </c>
      <c r="D24" s="2" t="n">
        <v>1</v>
      </c>
      <c r="E24" s="2" t="n">
        <v>16</v>
      </c>
      <c r="F24" s="3" t="n">
        <v>0.04454330181</v>
      </c>
      <c r="G24" s="3" t="n">
        <v>0.930740145930019</v>
      </c>
      <c r="H24" s="3" t="n">
        <v>0.000414582392268443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2:C24)</f>
        <v>26.25</v>
      </c>
      <c r="D26" s="6" t="n">
        <f aca="false">SUBTOTAL(9,D22:D24)</f>
        <v>8</v>
      </c>
      <c r="E26" s="6" t="n">
        <f aca="false">SUBTOTAL(9,E22:E24)</f>
        <v>18.25</v>
      </c>
      <c r="F26" s="7" t="n">
        <f aca="false">SUBTOTAL(9,F22:F24)</f>
        <v>0.068780098383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331</v>
      </c>
      <c r="D27" s="2" t="n">
        <v>180</v>
      </c>
      <c r="E27" s="2" t="n">
        <v>151</v>
      </c>
      <c r="F27" s="3" t="n">
        <v>0.867284288193</v>
      </c>
      <c r="G27" s="3" t="n">
        <v>0.797706608305748</v>
      </c>
      <c r="H27" s="3" t="n">
        <v>0.00691838407971303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331</v>
      </c>
      <c r="D29" s="6" t="n">
        <f aca="false">SUBTOTAL(9,D27:D27)</f>
        <v>180</v>
      </c>
      <c r="E29" s="6" t="n">
        <f aca="false">SUBTOTAL(9,E27:E27)</f>
        <v>151</v>
      </c>
      <c r="F29" s="7" t="n">
        <f aca="false">SUBTOTAL(9,F27:F27)</f>
        <v>0.867284288193</v>
      </c>
    </row>
    <row r="30" customFormat="false" ht="12.8" hidden="false" customHeight="false" outlineLevel="0" collapsed="false">
      <c r="A30" s="1" t="s">
        <v>8</v>
      </c>
      <c r="B30" s="0" t="n">
        <v>32</v>
      </c>
      <c r="C30" s="2" t="n">
        <v>6</v>
      </c>
      <c r="D30" s="2" t="n">
        <v>0</v>
      </c>
      <c r="E30" s="2" t="n">
        <v>6</v>
      </c>
      <c r="F30" s="3" t="n">
        <v>0.015721165344</v>
      </c>
      <c r="G30" s="3" t="n">
        <v>1.36278570832042</v>
      </c>
      <c r="H30" s="3" t="n">
        <v>0.00021424579448945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6</v>
      </c>
      <c r="D32" s="6" t="n">
        <f aca="false">SUBTOTAL(9,D30:D30)</f>
        <v>0</v>
      </c>
      <c r="E32" s="6" t="n">
        <f aca="false">SUBTOTAL(9,E30:E30)</f>
        <v>6</v>
      </c>
      <c r="F32" s="7" t="n">
        <f aca="false">SUBTOTAL(9,F30:F30)</f>
        <v>0.015721165344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7.5</v>
      </c>
      <c r="D33" s="2" t="n">
        <v>4.5</v>
      </c>
      <c r="E33" s="2" t="n">
        <v>3</v>
      </c>
      <c r="F33" s="3" t="n">
        <v>0.019651456681</v>
      </c>
      <c r="G33" s="3" t="n">
        <v>0.9375</v>
      </c>
      <c r="H33" s="3" t="n">
        <v>0.0001842324063843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383</v>
      </c>
      <c r="D34" s="2" t="n">
        <v>219</v>
      </c>
      <c r="E34" s="2" t="n">
        <v>164</v>
      </c>
      <c r="F34" s="3" t="n">
        <v>1.003534387849</v>
      </c>
      <c r="G34" s="3" t="n">
        <v>0.930379746835443</v>
      </c>
      <c r="H34" s="3" t="n">
        <v>0.00933668069707614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448.75</v>
      </c>
      <c r="D35" s="2" t="n">
        <v>298.75</v>
      </c>
      <c r="E35" s="2" t="n">
        <v>150</v>
      </c>
      <c r="F35" s="3" t="n">
        <v>1.175812158087</v>
      </c>
      <c r="G35" s="3" t="n">
        <v>0.951192794547225</v>
      </c>
      <c r="H35" s="3" t="n">
        <v>0.0111842405251338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335.25</v>
      </c>
      <c r="D36" s="2" t="n">
        <v>338</v>
      </c>
      <c r="E36" s="2" t="n">
        <v>-2.75</v>
      </c>
      <c r="F36" s="3" t="n">
        <v>0.878420113646</v>
      </c>
      <c r="G36" s="3" t="n">
        <v>0.930920345477307</v>
      </c>
      <c r="H36" s="3" t="n">
        <v>0.0081773915566955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289.75</v>
      </c>
      <c r="D37" s="2" t="n">
        <v>46.5</v>
      </c>
      <c r="E37" s="2" t="n">
        <v>243.25</v>
      </c>
      <c r="F37" s="3" t="n">
        <v>0.759201276447</v>
      </c>
      <c r="G37" s="3" t="n">
        <v>0.930602625222879</v>
      </c>
      <c r="H37" s="3" t="n">
        <v>0.00706514700934139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519.25</v>
      </c>
      <c r="D38" s="2" t="n">
        <v>90.4</v>
      </c>
      <c r="E38" s="2" t="n">
        <v>428.85</v>
      </c>
      <c r="F38" s="3" t="n">
        <v>1.36053585089</v>
      </c>
      <c r="G38" s="3" t="n">
        <v>0.943122700084725</v>
      </c>
      <c r="H38" s="3" t="n">
        <v>0.0128315224525345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181.5</v>
      </c>
      <c r="D39" s="2" t="n">
        <v>10</v>
      </c>
      <c r="E39" s="2" t="n">
        <v>171.5</v>
      </c>
      <c r="F39" s="3" t="n">
        <v>0.475565251683</v>
      </c>
      <c r="G39" s="3" t="n">
        <v>0.942796969537476</v>
      </c>
      <c r="H39" s="3" t="n">
        <v>0.00448361478104059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595.75</v>
      </c>
      <c r="D40" s="2" t="n">
        <v>39</v>
      </c>
      <c r="E40" s="2" t="n">
        <v>556.75</v>
      </c>
      <c r="F40" s="3" t="n">
        <v>1.560980709037</v>
      </c>
      <c r="G40" s="3" t="n">
        <v>0.934306823044468</v>
      </c>
      <c r="H40" s="3" t="n">
        <v>0.0145843492709406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09</v>
      </c>
      <c r="D41" s="2" t="n">
        <v>0</v>
      </c>
      <c r="E41" s="2" t="n">
        <v>109</v>
      </c>
      <c r="F41" s="3" t="n">
        <v>0.285601170432</v>
      </c>
      <c r="G41" s="3" t="n">
        <v>0.916386432729419</v>
      </c>
      <c r="H41" s="3" t="n">
        <v>0.00261721037755527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99</v>
      </c>
      <c r="D42" s="2" t="n">
        <v>4</v>
      </c>
      <c r="E42" s="2" t="n">
        <v>95</v>
      </c>
      <c r="F42" s="3" t="n">
        <v>0.25939922819</v>
      </c>
      <c r="G42" s="3" t="n">
        <v>0.914253653411245</v>
      </c>
      <c r="H42" s="3" t="n">
        <v>0.00237156692064765</v>
      </c>
    </row>
    <row r="43" customFormat="false" ht="12.8" hidden="false" customHeight="false" outlineLevel="0" collapsed="false">
      <c r="A43" s="1" t="s">
        <v>9</v>
      </c>
      <c r="B43" s="0" t="n">
        <v>11</v>
      </c>
      <c r="C43" s="2" t="n">
        <v>5.25</v>
      </c>
      <c r="D43" s="2" t="n">
        <v>0</v>
      </c>
      <c r="E43" s="2" t="n">
        <v>5.25</v>
      </c>
      <c r="F43" s="3" t="n">
        <v>0.013756019676</v>
      </c>
      <c r="G43" s="3" t="n">
        <v>0.914575511877426</v>
      </c>
      <c r="H43" s="3" t="n">
        <v>0.000125809187365736</v>
      </c>
    </row>
    <row r="44" customFormat="false" ht="12.8" hidden="false" customHeight="false" outlineLevel="0" collapsed="false">
      <c r="A44" s="1" t="s">
        <v>9</v>
      </c>
      <c r="B44" s="0" t="n">
        <v>12</v>
      </c>
      <c r="C44" s="2" t="n">
        <v>36.25</v>
      </c>
      <c r="D44" s="2" t="n">
        <v>0</v>
      </c>
      <c r="E44" s="2" t="n">
        <v>36.25</v>
      </c>
      <c r="F44" s="3" t="n">
        <v>0.094982040625</v>
      </c>
      <c r="G44" s="3" t="n">
        <v>0.910926551054314</v>
      </c>
      <c r="H44" s="3" t="n">
        <v>0.00086521662678632</v>
      </c>
    </row>
    <row r="45" customFormat="false" ht="12.8" hidden="false" customHeight="false" outlineLevel="0" collapsed="false">
      <c r="A45" s="1" t="s">
        <v>9</v>
      </c>
      <c r="B45" s="0" t="n">
        <v>15</v>
      </c>
      <c r="C45" s="2" t="n">
        <v>4</v>
      </c>
      <c r="D45" s="2" t="n">
        <v>5</v>
      </c>
      <c r="E45" s="2" t="n">
        <v>-1</v>
      </c>
      <c r="F45" s="3" t="n">
        <v>0.010480776896</v>
      </c>
      <c r="G45" s="3" t="n">
        <v>0.890640756979529</v>
      </c>
      <c r="H45" s="3" t="n">
        <v>9.334607068387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33:C45)</f>
        <v>3014.25</v>
      </c>
      <c r="D47" s="6" t="n">
        <f aca="false">SUBTOTAL(9,D33:D45)</f>
        <v>1055.15</v>
      </c>
      <c r="E47" s="6" t="n">
        <f aca="false">SUBTOTAL(9,E33:E45)</f>
        <v>1959.1</v>
      </c>
      <c r="F47" s="7" t="n">
        <f aca="false">SUBTOTAL(9,F33:F45)</f>
        <v>7.897920440139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5</v>
      </c>
      <c r="D48" s="2" t="n">
        <v>1</v>
      </c>
      <c r="E48" s="2" t="n">
        <v>4</v>
      </c>
      <c r="F48" s="3" t="n">
        <v>0.01310097112</v>
      </c>
      <c r="G48" s="3" t="n">
        <v>0.996199338636048</v>
      </c>
      <c r="H48" s="3" t="n">
        <v>0.00013051178765234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3</v>
      </c>
      <c r="D49" s="2" t="n">
        <v>0</v>
      </c>
      <c r="E49" s="2" t="n">
        <v>13</v>
      </c>
      <c r="F49" s="3" t="n">
        <v>0.034062524913</v>
      </c>
      <c r="G49" s="3" t="n">
        <v>0.996466677352753</v>
      </c>
      <c r="H49" s="3" t="n">
        <v>0.000339421710223025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1026.9</v>
      </c>
      <c r="D50" s="2" t="n">
        <v>1400</v>
      </c>
      <c r="E50" s="2" t="n">
        <v>-373.1</v>
      </c>
      <c r="F50" s="3" t="n">
        <v>2.690677448779</v>
      </c>
      <c r="G50" s="3" t="n">
        <v>0.997187054178558</v>
      </c>
      <c r="H50" s="3" t="n">
        <v>0.0268310871889261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8:C50)</f>
        <v>1044.9</v>
      </c>
      <c r="D52" s="6" t="n">
        <f aca="false">SUBTOTAL(9,D48:D50)</f>
        <v>1401</v>
      </c>
      <c r="E52" s="6" t="n">
        <f aca="false">SUBTOTAL(9,E48:E50)</f>
        <v>-356.1</v>
      </c>
      <c r="F52" s="7" t="n">
        <f aca="false">SUBTOTAL(9,F48:F50)</f>
        <v>2.737840944812</v>
      </c>
    </row>
    <row r="53" customFormat="false" ht="12.8" hidden="false" customHeight="false" outlineLevel="0" collapsed="false">
      <c r="A53" s="1" t="s">
        <v>11</v>
      </c>
      <c r="B53" s="0" t="n">
        <v>1</v>
      </c>
      <c r="C53" s="2" t="n">
        <v>630.5</v>
      </c>
      <c r="D53" s="2" t="n">
        <v>228.15</v>
      </c>
      <c r="E53" s="2" t="n">
        <v>402.35</v>
      </c>
      <c r="F53" s="3" t="n">
        <v>1.652032458326</v>
      </c>
      <c r="G53" s="3" t="n">
        <v>0.75</v>
      </c>
      <c r="H53" s="3" t="n">
        <v>0.012390243437445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1545.25</v>
      </c>
      <c r="D54" s="2" t="n">
        <v>1168.05</v>
      </c>
      <c r="E54" s="2" t="n">
        <v>377.2</v>
      </c>
      <c r="F54" s="3" t="n">
        <v>4.048855124868</v>
      </c>
      <c r="G54" s="3" t="n">
        <v>0.781645569620253</v>
      </c>
      <c r="H54" s="3" t="n">
        <v>0.0316476967038733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1875.79</v>
      </c>
      <c r="D55" s="2" t="n">
        <v>1357.48</v>
      </c>
      <c r="E55" s="2" t="n">
        <v>518.31</v>
      </c>
      <c r="F55" s="3" t="n">
        <v>4.914934123718</v>
      </c>
      <c r="G55" s="3" t="n">
        <v>0.763145082765335</v>
      </c>
      <c r="H55" s="3" t="n">
        <v>0.0375080780863094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1396.4</v>
      </c>
      <c r="D56" s="2" t="n">
        <v>2242.37</v>
      </c>
      <c r="E56" s="2" t="n">
        <v>-845.97</v>
      </c>
      <c r="F56" s="3" t="n">
        <v>3.658839214603</v>
      </c>
      <c r="G56" s="3" t="n">
        <v>0.783868030703474</v>
      </c>
      <c r="H56" s="3" t="n">
        <v>0.028680470898115</v>
      </c>
    </row>
    <row r="57" customFormat="false" ht="12.8" hidden="false" customHeight="false" outlineLevel="0" collapsed="false">
      <c r="A57" s="1" t="s">
        <v>11</v>
      </c>
      <c r="B57" s="0" t="n">
        <v>5</v>
      </c>
      <c r="C57" s="2" t="n">
        <v>2120.05</v>
      </c>
      <c r="D57" s="2" t="n">
        <v>1371</v>
      </c>
      <c r="E57" s="2" t="n">
        <v>749.05</v>
      </c>
      <c r="F57" s="3" t="n">
        <v>5.554942764909</v>
      </c>
      <c r="G57" s="3" t="n">
        <v>0.757075203277736</v>
      </c>
      <c r="H57" s="3" t="n">
        <v>0.0420550942293967</v>
      </c>
    </row>
    <row r="58" customFormat="false" ht="12.8" hidden="false" customHeight="false" outlineLevel="0" collapsed="false">
      <c r="A58" s="1" t="s">
        <v>11</v>
      </c>
      <c r="B58" s="0" t="n">
        <v>6</v>
      </c>
      <c r="C58" s="2" t="n">
        <v>2421.4</v>
      </c>
      <c r="D58" s="2" t="n">
        <v>1127.3</v>
      </c>
      <c r="E58" s="2" t="n">
        <v>1294.1</v>
      </c>
      <c r="F58" s="3" t="n">
        <v>6.344538294357</v>
      </c>
      <c r="G58" s="3" t="n">
        <v>0.734113987278544</v>
      </c>
      <c r="H58" s="3" t="n">
        <v>0.0465761430471183</v>
      </c>
    </row>
    <row r="59" customFormat="false" ht="12.8" hidden="false" customHeight="false" outlineLevel="0" collapsed="false">
      <c r="A59" s="1" t="s">
        <v>11</v>
      </c>
      <c r="B59" s="0" t="n">
        <v>7</v>
      </c>
      <c r="C59" s="2" t="n">
        <v>674.25</v>
      </c>
      <c r="D59" s="2" t="n">
        <v>256.45</v>
      </c>
      <c r="E59" s="2" t="n">
        <v>417.8</v>
      </c>
      <c r="F59" s="3" t="n">
        <v>1.766665955633</v>
      </c>
      <c r="G59" s="3" t="n">
        <v>0.732339008921286</v>
      </c>
      <c r="H59" s="3" t="n">
        <v>0.0129379839504325</v>
      </c>
    </row>
    <row r="60" customFormat="false" ht="12.8" hidden="false" customHeight="false" outlineLevel="0" collapsed="false">
      <c r="A60" s="1" t="s">
        <v>11</v>
      </c>
      <c r="B60" s="0" t="n">
        <v>8</v>
      </c>
      <c r="C60" s="2" t="n">
        <v>920.55</v>
      </c>
      <c r="D60" s="2" t="n">
        <v>199.44</v>
      </c>
      <c r="E60" s="2" t="n">
        <v>721.11</v>
      </c>
      <c r="F60" s="3" t="n">
        <v>2.412019793041</v>
      </c>
      <c r="G60" s="3" t="n">
        <v>0.700760095705475</v>
      </c>
      <c r="H60" s="3" t="n">
        <v>0.0169024722101491</v>
      </c>
    </row>
    <row r="61" customFormat="false" ht="12.8" hidden="false" customHeight="false" outlineLevel="0" collapsed="false">
      <c r="A61" s="1" t="s">
        <v>11</v>
      </c>
      <c r="B61" s="0" t="n">
        <v>9</v>
      </c>
      <c r="C61" s="2" t="n">
        <v>279.85</v>
      </c>
      <c r="D61" s="2" t="n">
        <v>134.9</v>
      </c>
      <c r="E61" s="2" t="n">
        <v>144.95</v>
      </c>
      <c r="F61" s="3" t="n">
        <v>0.733261353628</v>
      </c>
      <c r="G61" s="3" t="n">
        <v>0.745985469828021</v>
      </c>
      <c r="H61" s="3" t="n">
        <v>0.00547002315392914</v>
      </c>
    </row>
    <row r="62" customFormat="false" ht="12.8" hidden="false" customHeight="false" outlineLevel="0" collapsed="false">
      <c r="A62" s="1" t="s">
        <v>11</v>
      </c>
      <c r="B62" s="0" t="n">
        <v>10</v>
      </c>
      <c r="C62" s="2" t="n">
        <v>185.35</v>
      </c>
      <c r="D62" s="2" t="n">
        <v>57.45</v>
      </c>
      <c r="E62" s="2" t="n">
        <v>127.9</v>
      </c>
      <c r="F62" s="3" t="n">
        <v>0.485652999446</v>
      </c>
      <c r="G62" s="3" t="n">
        <v>0.707128872887914</v>
      </c>
      <c r="H62" s="3" t="n">
        <v>0.00343419258112885</v>
      </c>
    </row>
    <row r="63" customFormat="false" ht="12.8" hidden="false" customHeight="false" outlineLevel="0" collapsed="false">
      <c r="A63" s="1" t="s">
        <v>11</v>
      </c>
      <c r="B63" s="0" t="n">
        <v>11</v>
      </c>
      <c r="C63" s="2" t="n">
        <v>17.45</v>
      </c>
      <c r="D63" s="2" t="n">
        <v>2</v>
      </c>
      <c r="E63" s="2" t="n">
        <v>15.45</v>
      </c>
      <c r="F63" s="3" t="n">
        <v>0.045722389211</v>
      </c>
      <c r="G63" s="3" t="n">
        <v>0.681763854340462</v>
      </c>
      <c r="H63" s="3" t="n">
        <v>0.000311718722981461</v>
      </c>
    </row>
    <row r="64" customFormat="false" ht="12.8" hidden="false" customHeight="false" outlineLevel="0" collapsed="false">
      <c r="A64" s="1" t="s">
        <v>11</v>
      </c>
      <c r="B64" s="0" t="n">
        <v>12</v>
      </c>
      <c r="C64" s="2" t="n">
        <v>108.35</v>
      </c>
      <c r="D64" s="2" t="n">
        <v>34.75</v>
      </c>
      <c r="E64" s="2" t="n">
        <v>73.6</v>
      </c>
      <c r="F64" s="3" t="n">
        <v>0.283898044186</v>
      </c>
      <c r="G64" s="3" t="n">
        <v>0.692955413372782</v>
      </c>
      <c r="H64" s="3" t="n">
        <v>0.00196728686564634</v>
      </c>
    </row>
    <row r="65" customFormat="false" ht="12.8" hidden="false" customHeight="false" outlineLevel="0" collapsed="false">
      <c r="A65" s="1" t="s">
        <v>11</v>
      </c>
      <c r="B65" s="0" t="n">
        <v>13</v>
      </c>
      <c r="C65" s="2" t="n">
        <v>16.7</v>
      </c>
      <c r="D65" s="2" t="n">
        <v>0.3</v>
      </c>
      <c r="E65" s="2" t="n">
        <v>16.4</v>
      </c>
      <c r="F65" s="3" t="n">
        <v>0.043757243543</v>
      </c>
      <c r="G65" s="3" t="n">
        <v>0.711389673275569</v>
      </c>
      <c r="H65" s="3" t="n">
        <v>0.000311284511874943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33</v>
      </c>
      <c r="D66" s="2" t="n">
        <v>7</v>
      </c>
      <c r="E66" s="2" t="n">
        <v>26</v>
      </c>
      <c r="F66" s="3" t="n">
        <v>0.086466409396</v>
      </c>
      <c r="G66" s="3" t="n">
        <v>0.691389360622379</v>
      </c>
      <c r="H66" s="3" t="n">
        <v>0.000597819555076134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3:C66)</f>
        <v>12224.89</v>
      </c>
      <c r="D68" s="6" t="n">
        <f aca="false">SUBTOTAL(9,D53:D66)</f>
        <v>8186.64</v>
      </c>
      <c r="E68" s="6" t="n">
        <f aca="false">SUBTOTAL(9,E53:E66)</f>
        <v>4038.25</v>
      </c>
      <c r="F68" s="7" t="n">
        <f aca="false">SUBTOTAL(9,F53:F66)</f>
        <v>32.031586168865</v>
      </c>
    </row>
    <row r="69" customFormat="false" ht="12.8" hidden="false" customHeight="false" outlineLevel="0" collapsed="false">
      <c r="A69" s="1" t="s">
        <v>12</v>
      </c>
      <c r="B69" s="0" t="n">
        <v>40</v>
      </c>
      <c r="C69" s="2" t="n">
        <v>60</v>
      </c>
      <c r="D69" s="2" t="n">
        <v>0</v>
      </c>
      <c r="E69" s="2" t="n">
        <v>60</v>
      </c>
      <c r="F69" s="3" t="n">
        <v>0.157211653449</v>
      </c>
      <c r="G69" s="3" t="n">
        <v>0.796756968309026</v>
      </c>
      <c r="H69" s="3" t="n">
        <v>0.00125259480384874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9:C69)</f>
        <v>60</v>
      </c>
      <c r="D71" s="6" t="n">
        <f aca="false">SUBTOTAL(9,D69:D69)</f>
        <v>0</v>
      </c>
      <c r="E71" s="6" t="n">
        <f aca="false">SUBTOTAL(9,E69:E69)</f>
        <v>60</v>
      </c>
      <c r="F71" s="7" t="n">
        <f aca="false">SUBTOTAL(9,F69:F69)</f>
        <v>0.157211653449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5521.69</v>
      </c>
      <c r="D72" s="2" t="n">
        <v>4603.55</v>
      </c>
      <c r="E72" s="2" t="n">
        <v>918.14</v>
      </c>
      <c r="F72" s="3" t="n">
        <v>14.467900245548</v>
      </c>
      <c r="G72" s="3" t="n">
        <v>0.5</v>
      </c>
      <c r="H72" s="3" t="n">
        <v>0.07233950122774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4348.14</v>
      </c>
      <c r="D73" s="2" t="n">
        <v>2445.89</v>
      </c>
      <c r="E73" s="2" t="n">
        <v>1902.25</v>
      </c>
      <c r="F73" s="3" t="n">
        <v>11.392971313796</v>
      </c>
      <c r="G73" s="3" t="n">
        <v>0.531645569620253</v>
      </c>
      <c r="H73" s="3" t="n">
        <v>0.0605702272379027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5256.25</v>
      </c>
      <c r="D74" s="2" t="n">
        <v>5355.45</v>
      </c>
      <c r="E74" s="2" t="n">
        <v>-99.2</v>
      </c>
      <c r="F74" s="3" t="n">
        <v>13.772395890689</v>
      </c>
      <c r="G74" s="3" t="n">
        <v>0.582564995131451</v>
      </c>
      <c r="H74" s="3" t="n">
        <v>0.0802331574500766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1382.5</v>
      </c>
      <c r="D75" s="2" t="n">
        <v>1530.5</v>
      </c>
      <c r="E75" s="2" t="n">
        <v>-148</v>
      </c>
      <c r="F75" s="3" t="n">
        <v>3.622418514887</v>
      </c>
      <c r="G75" s="3" t="n">
        <v>0.555491976378052</v>
      </c>
      <c r="H75" s="3" t="n">
        <v>0.0201222442010303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538</v>
      </c>
      <c r="D76" s="2" t="n">
        <v>109.56</v>
      </c>
      <c r="E76" s="2" t="n">
        <v>428.44</v>
      </c>
      <c r="F76" s="3" t="n">
        <v>1.409664492592</v>
      </c>
      <c r="G76" s="3" t="n">
        <v>0.497687439143134</v>
      </c>
      <c r="H76" s="3" t="n">
        <v>0.00701572311369118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2:C76)</f>
        <v>17046.58</v>
      </c>
      <c r="D78" s="6" t="n">
        <f aca="false">SUBTOTAL(9,D72:D76)</f>
        <v>14044.95</v>
      </c>
      <c r="E78" s="6" t="n">
        <f aca="false">SUBTOTAL(9,E72:E76)</f>
        <v>3001.63</v>
      </c>
      <c r="F78" s="7" t="n">
        <f aca="false">SUBTOTAL(9,F72:F76)</f>
        <v>44.665350457512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08.75</v>
      </c>
      <c r="D79" s="2" t="n">
        <v>0</v>
      </c>
      <c r="E79" s="2" t="n">
        <v>108.75</v>
      </c>
      <c r="F79" s="3" t="n">
        <v>0.284946121876</v>
      </c>
      <c r="G79" s="3" t="n">
        <v>0.702531645569621</v>
      </c>
      <c r="H79" s="3" t="n">
        <v>0.00200183667900228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772.14</v>
      </c>
      <c r="D80" s="2" t="n">
        <v>452.6</v>
      </c>
      <c r="E80" s="2" t="n">
        <v>319.54</v>
      </c>
      <c r="F80" s="3" t="n">
        <v>2.023156768235</v>
      </c>
      <c r="G80" s="3" t="n">
        <v>0.790408958130481</v>
      </c>
      <c r="H80" s="3" t="n">
        <v>0.0159912123331526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1195</v>
      </c>
      <c r="D81" s="2" t="n">
        <v>866.17</v>
      </c>
      <c r="E81" s="2" t="n">
        <v>328.83</v>
      </c>
      <c r="F81" s="3" t="n">
        <v>3.131132097859</v>
      </c>
      <c r="G81" s="3" t="n">
        <v>0.637059143388253</v>
      </c>
      <c r="H81" s="3" t="n">
        <v>0.0199471633209752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79:C81)</f>
        <v>2075.89</v>
      </c>
      <c r="D83" s="6" t="n">
        <f aca="false">SUBTOTAL(9,D79:D81)</f>
        <v>1318.77</v>
      </c>
      <c r="E83" s="6" t="n">
        <f aca="false">SUBTOTAL(9,E79:E81)</f>
        <v>757.12</v>
      </c>
      <c r="F83" s="7" t="n">
        <f aca="false">SUBTOTAL(9,F79:F81)</f>
        <v>5.43923498797</v>
      </c>
    </row>
    <row r="84" customFormat="false" ht="12.8" hidden="false" customHeight="false" outlineLevel="0" collapsed="false">
      <c r="A84" s="1" t="s">
        <v>15</v>
      </c>
      <c r="B84" s="0" t="n">
        <v>40</v>
      </c>
      <c r="C84" s="2" t="n">
        <v>532.8</v>
      </c>
      <c r="D84" s="2" t="n">
        <v>508</v>
      </c>
      <c r="E84" s="2" t="n">
        <v>24.8</v>
      </c>
      <c r="F84" s="3" t="n">
        <v>1.396039482627</v>
      </c>
      <c r="G84" s="3" t="n">
        <v>0.800555528295916</v>
      </c>
      <c r="H84" s="3" t="n">
        <v>0.0111760712553642</v>
      </c>
    </row>
    <row r="86" customFormat="false" ht="12.8" hidden="false" customHeight="false" outlineLevel="0" collapsed="false">
      <c r="A86" s="4" t="s">
        <v>15</v>
      </c>
      <c r="B86" s="5" t="s">
        <v>1</v>
      </c>
      <c r="C86" s="6" t="n">
        <f aca="false">SUBTOTAL(9,C84:C84)</f>
        <v>532.8</v>
      </c>
      <c r="D86" s="6" t="n">
        <f aca="false">SUBTOTAL(9,D84:D84)</f>
        <v>508</v>
      </c>
      <c r="E86" s="6" t="n">
        <f aca="false">SUBTOTAL(9,E84:E84)</f>
        <v>24.8</v>
      </c>
      <c r="F86" s="7" t="n">
        <f aca="false">SUBTOTAL(9,F84:F84)</f>
        <v>1.3960394826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