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8">
  <si>
    <t xml:space="preserve">100G</t>
  </si>
  <si>
    <t xml:space="preserve">Totals:</t>
  </si>
  <si>
    <t xml:space="preserve">20 SPOT</t>
  </si>
  <si>
    <t xml:space="preserve">3 FOR $1</t>
  </si>
  <si>
    <t xml:space="preserve">4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9</v>
      </c>
      <c r="D1" s="2" t="n">
        <v>24</v>
      </c>
      <c r="E1" s="2" t="n">
        <v>35</v>
      </c>
      <c r="F1" s="3" t="n">
        <v>0.155159242441</v>
      </c>
      <c r="G1" s="3" t="n">
        <v>0.744101915875386</v>
      </c>
      <c r="H1" s="3" t="n">
        <v>0.001154542895661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9</v>
      </c>
      <c r="D3" s="6" t="n">
        <f aca="false">SUBTOTAL(9,D1:D1)</f>
        <v>24</v>
      </c>
      <c r="E3" s="6" t="n">
        <f aca="false">SUBTOTAL(9,E1:E1)</f>
        <v>35</v>
      </c>
      <c r="F3" s="7" t="n">
        <f aca="false">SUBTOTAL(9,F1:F1)</f>
        <v>0.15515924244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30</v>
      </c>
      <c r="D4" s="2" t="n">
        <v>55</v>
      </c>
      <c r="E4" s="2" t="n">
        <v>75</v>
      </c>
      <c r="F4" s="3" t="n">
        <v>0.341876296906</v>
      </c>
      <c r="G4" s="3" t="n">
        <v>-0.207154697498471</v>
      </c>
      <c r="H4" s="3" t="n">
        <v>-0.0007082128086745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0</v>
      </c>
      <c r="D6" s="6" t="n">
        <f aca="false">SUBTOTAL(9,D4:D4)</f>
        <v>55</v>
      </c>
      <c r="E6" s="6" t="n">
        <f aca="false">SUBTOTAL(9,E4:E4)</f>
        <v>75</v>
      </c>
      <c r="F6" s="7" t="n">
        <f aca="false">SUBTOTAL(9,F4:F4)</f>
        <v>0.34187629690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.9999</v>
      </c>
      <c r="D7" s="2" t="n">
        <v>0</v>
      </c>
      <c r="E7" s="2" t="n">
        <v>0.9999</v>
      </c>
      <c r="F7" s="3" t="n">
        <v>0.002629554686</v>
      </c>
      <c r="G7" s="3" t="n">
        <v>0.867892794547226</v>
      </c>
      <c r="H7" s="3" t="n">
        <v>2.28217156484729E-0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</v>
      </c>
      <c r="D8" s="2" t="n">
        <v>0</v>
      </c>
      <c r="E8" s="2" t="n">
        <v>16</v>
      </c>
      <c r="F8" s="3" t="n">
        <v>0.042077082696</v>
      </c>
      <c r="G8" s="3" t="n">
        <v>0.872148747455077</v>
      </c>
      <c r="H8" s="3" t="n">
        <v>0.000366974749698801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6.9999</v>
      </c>
      <c r="D10" s="6" t="n">
        <f aca="false">SUBTOTAL(9,D7:D8)</f>
        <v>0</v>
      </c>
      <c r="E10" s="6" t="n">
        <f aca="false">SUBTOTAL(9,E7:E8)</f>
        <v>16.9999</v>
      </c>
      <c r="F10" s="7" t="n">
        <f aca="false">SUBTOTAL(9,F7:F8)</f>
        <v>0.044706637382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322.5</v>
      </c>
      <c r="D11" s="2" t="n">
        <v>6409</v>
      </c>
      <c r="E11" s="2" t="n">
        <v>-2086.5</v>
      </c>
      <c r="F11" s="3" t="n">
        <v>11.367386872127</v>
      </c>
      <c r="G11" s="3" t="n">
        <v>0.777137419542483</v>
      </c>
      <c r="H11" s="3" t="n">
        <v>0.0883402170074588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4322.5</v>
      </c>
      <c r="D13" s="6" t="n">
        <f aca="false">SUBTOTAL(9,D11:D11)</f>
        <v>6409</v>
      </c>
      <c r="E13" s="6" t="n">
        <f aca="false">SUBTOTAL(9,E11:E11)</f>
        <v>-2086.5</v>
      </c>
      <c r="F13" s="7" t="n">
        <f aca="false">SUBTOTAL(9,F11:F11)</f>
        <v>11.36738687212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26.8</v>
      </c>
      <c r="D14" s="2" t="n">
        <v>75</v>
      </c>
      <c r="E14" s="2" t="n">
        <v>-48.2</v>
      </c>
      <c r="F14" s="3" t="n">
        <v>0.070479113516</v>
      </c>
      <c r="G14" s="3" t="n">
        <v>0.690652385589093</v>
      </c>
      <c r="H14" s="3" t="n">
        <v>0.00048676567884029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6</v>
      </c>
      <c r="D15" s="2" t="n">
        <v>0</v>
      </c>
      <c r="E15" s="2" t="n">
        <v>16</v>
      </c>
      <c r="F15" s="3" t="n">
        <v>0.042077082696</v>
      </c>
      <c r="G15" s="3" t="n">
        <v>0.68614739690689</v>
      </c>
      <c r="H15" s="3" t="n">
        <v>0.000288710807612963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3.5</v>
      </c>
      <c r="D16" s="2" t="n">
        <v>0</v>
      </c>
      <c r="E16" s="2" t="n">
        <v>13.5</v>
      </c>
      <c r="F16" s="3" t="n">
        <v>0.035502538524</v>
      </c>
      <c r="G16" s="3" t="n">
        <v>0.682685668761617</v>
      </c>
      <c r="H16" s="3" t="n">
        <v>0.0002423707425499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56.3</v>
      </c>
      <c r="D18" s="6" t="n">
        <f aca="false">SUBTOTAL(9,D14:D16)</f>
        <v>75</v>
      </c>
      <c r="E18" s="6" t="n">
        <f aca="false">SUBTOTAL(9,E14:E16)</f>
        <v>-18.7</v>
      </c>
      <c r="F18" s="7" t="n">
        <f aca="false">SUBTOTAL(9,F14:F16)</f>
        <v>0.14805873473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0</v>
      </c>
      <c r="D19" s="2" t="n">
        <v>0</v>
      </c>
      <c r="E19" s="2" t="n">
        <v>0</v>
      </c>
      <c r="F19" s="3" t="n">
        <v>0</v>
      </c>
      <c r="G19" s="3" t="n">
        <v>0.478022673271503</v>
      </c>
      <c r="H19" s="3" t="n">
        <v>0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0</v>
      </c>
      <c r="D21" s="6" t="n">
        <f aca="false">SUBTOTAL(9,D19:D19)</f>
        <v>0</v>
      </c>
      <c r="E21" s="6" t="n">
        <f aca="false">SUBTOTAL(9,E19:E19)</f>
        <v>0</v>
      </c>
      <c r="F21" s="7" t="n">
        <f aca="false">SUBTOTAL(9,F19:F19)</f>
        <v>0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8</v>
      </c>
      <c r="D22" s="2" t="n">
        <v>0</v>
      </c>
      <c r="E22" s="2" t="n">
        <v>8</v>
      </c>
      <c r="F22" s="3" t="n">
        <v>0.021038541348</v>
      </c>
      <c r="G22" s="3" t="n">
        <v>0.930379746835443</v>
      </c>
      <c r="H22" s="3" t="n">
        <v>0.000195738327731393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0.5</v>
      </c>
      <c r="D23" s="2" t="n">
        <v>1.5</v>
      </c>
      <c r="E23" s="2" t="n">
        <v>29</v>
      </c>
      <c r="F23" s="3" t="n">
        <v>0.080209438889</v>
      </c>
      <c r="G23" s="3" t="n">
        <v>0.930920345477307</v>
      </c>
      <c r="H23" s="3" t="n">
        <v>0.000746685985610888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.5</v>
      </c>
      <c r="D24" s="2" t="n">
        <v>0</v>
      </c>
      <c r="E24" s="2" t="n">
        <v>2.5</v>
      </c>
      <c r="F24" s="3" t="n">
        <v>0.006574544171</v>
      </c>
      <c r="G24" s="3" t="n">
        <v>0.930602625222879</v>
      </c>
      <c r="H24" s="3" t="n">
        <v>6.11828806517637E-005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44</v>
      </c>
      <c r="D25" s="2" t="n">
        <v>9</v>
      </c>
      <c r="E25" s="2" t="n">
        <v>35</v>
      </c>
      <c r="F25" s="3" t="n">
        <v>0.115711977414</v>
      </c>
      <c r="G25" s="3" t="n">
        <v>0.930740145930019</v>
      </c>
      <c r="H25" s="3" t="n">
        <v>0.00107697782744157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2:C25)</f>
        <v>85</v>
      </c>
      <c r="D27" s="6" t="n">
        <f aca="false">SUBTOTAL(9,D22:D25)</f>
        <v>10.5</v>
      </c>
      <c r="E27" s="6" t="n">
        <f aca="false">SUBTOTAL(9,E22:E25)</f>
        <v>74.5</v>
      </c>
      <c r="F27" s="7" t="n">
        <f aca="false">SUBTOTAL(9,F22:F25)</f>
        <v>0.223534501822</v>
      </c>
    </row>
    <row r="28" customFormat="false" ht="12.8" hidden="false" customHeight="false" outlineLevel="0" collapsed="false">
      <c r="A28" s="1" t="s">
        <v>8</v>
      </c>
      <c r="B28" s="0" t="n">
        <v>40</v>
      </c>
      <c r="C28" s="2" t="n">
        <v>3083</v>
      </c>
      <c r="D28" s="2" t="n">
        <v>2570</v>
      </c>
      <c r="E28" s="2" t="n">
        <v>513</v>
      </c>
      <c r="F28" s="3" t="n">
        <v>8.107727872011</v>
      </c>
      <c r="G28" s="3" t="n">
        <v>0.797706608305748</v>
      </c>
      <c r="H28" s="3" t="n">
        <v>0.0646758810184788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3083</v>
      </c>
      <c r="D30" s="6" t="n">
        <f aca="false">SUBTOTAL(9,D28:D28)</f>
        <v>2570</v>
      </c>
      <c r="E30" s="6" t="n">
        <f aca="false">SUBTOTAL(9,E28:E28)</f>
        <v>513</v>
      </c>
      <c r="F30" s="7" t="n">
        <f aca="false">SUBTOTAL(9,F28:F28)</f>
        <v>8.107727872011</v>
      </c>
    </row>
    <row r="31" customFormat="false" ht="12.8" hidden="false" customHeight="false" outlineLevel="0" collapsed="false">
      <c r="A31" s="1" t="s">
        <v>9</v>
      </c>
      <c r="B31" s="0" t="n">
        <v>32</v>
      </c>
      <c r="C31" s="2" t="n">
        <v>10</v>
      </c>
      <c r="D31" s="2" t="n">
        <v>2</v>
      </c>
      <c r="E31" s="2" t="n">
        <v>8</v>
      </c>
      <c r="F31" s="3" t="n">
        <v>0.026298176685</v>
      </c>
      <c r="G31" s="3" t="n">
        <v>1.36278570832042</v>
      </c>
      <c r="H31" s="3" t="n">
        <v>0.000358387793412032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10</v>
      </c>
      <c r="D33" s="6" t="n">
        <f aca="false">SUBTOTAL(9,D31:D31)</f>
        <v>2</v>
      </c>
      <c r="E33" s="6" t="n">
        <f aca="false">SUBTOTAL(9,E31:E31)</f>
        <v>8</v>
      </c>
      <c r="F33" s="7" t="n">
        <f aca="false">SUBTOTAL(9,F31:F31)</f>
        <v>0.026298176685</v>
      </c>
    </row>
    <row r="34" customFormat="false" ht="12.8" hidden="false" customHeight="false" outlineLevel="0" collapsed="false">
      <c r="A34" s="1" t="s">
        <v>10</v>
      </c>
      <c r="B34" s="0" t="n">
        <v>40</v>
      </c>
      <c r="C34" s="2" t="n">
        <v>40</v>
      </c>
      <c r="D34" s="2" t="n">
        <v>40</v>
      </c>
      <c r="E34" s="2" t="n">
        <v>0</v>
      </c>
      <c r="F34" s="3" t="n">
        <v>0.10519270674</v>
      </c>
      <c r="G34" s="3" t="n">
        <v>0.796756968309026</v>
      </c>
      <c r="H34" s="3" t="n">
        <v>0.000838130221103828</v>
      </c>
    </row>
    <row r="36" customFormat="false" ht="12.8" hidden="false" customHeight="false" outlineLevel="0" collapsed="false">
      <c r="A36" s="4" t="s">
        <v>10</v>
      </c>
      <c r="B36" s="5" t="s">
        <v>1</v>
      </c>
      <c r="C36" s="6" t="n">
        <f aca="false">SUBTOTAL(9,C34:C34)</f>
        <v>40</v>
      </c>
      <c r="D36" s="6" t="n">
        <f aca="false">SUBTOTAL(9,D34:D34)</f>
        <v>40</v>
      </c>
      <c r="E36" s="6" t="n">
        <f aca="false">SUBTOTAL(9,E34:E34)</f>
        <v>0</v>
      </c>
      <c r="F36" s="7" t="n">
        <f aca="false">SUBTOTAL(9,F34:F34)</f>
        <v>0.10519270674</v>
      </c>
    </row>
    <row r="37" customFormat="false" ht="12.8" hidden="false" customHeight="false" outlineLevel="0" collapsed="false">
      <c r="A37" s="1" t="s">
        <v>11</v>
      </c>
      <c r="B37" s="0" t="n">
        <v>1</v>
      </c>
      <c r="C37" s="2" t="n">
        <v>19.75</v>
      </c>
      <c r="D37" s="2" t="n">
        <v>12.75</v>
      </c>
      <c r="E37" s="2" t="n">
        <v>7</v>
      </c>
      <c r="F37" s="3" t="n">
        <v>0.051938898953</v>
      </c>
      <c r="G37" s="3" t="n">
        <v>0.9375</v>
      </c>
      <c r="H37" s="3" t="n">
        <v>0.000486927177684375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623.25</v>
      </c>
      <c r="D38" s="2" t="n">
        <v>393</v>
      </c>
      <c r="E38" s="2" t="n">
        <v>230.25</v>
      </c>
      <c r="F38" s="3" t="n">
        <v>1.639033861897</v>
      </c>
      <c r="G38" s="3" t="n">
        <v>0.930379746835443</v>
      </c>
      <c r="H38" s="3" t="n">
        <v>0.0152492390948645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362.75</v>
      </c>
      <c r="D39" s="2" t="n">
        <v>270.25</v>
      </c>
      <c r="E39" s="2" t="n">
        <v>92.5</v>
      </c>
      <c r="F39" s="3" t="n">
        <v>0.953966359251</v>
      </c>
      <c r="G39" s="3" t="n">
        <v>0.951192794547225</v>
      </c>
      <c r="H39" s="3" t="n">
        <v>0.00907405927160001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656</v>
      </c>
      <c r="D40" s="2" t="n">
        <v>312.5</v>
      </c>
      <c r="E40" s="2" t="n">
        <v>343.5</v>
      </c>
      <c r="F40" s="3" t="n">
        <v>1.725160390541</v>
      </c>
      <c r="G40" s="3" t="n">
        <v>0.930920345477307</v>
      </c>
      <c r="H40" s="3" t="n">
        <v>0.0160598690676619</v>
      </c>
    </row>
    <row r="41" customFormat="false" ht="12.8" hidden="false" customHeight="false" outlineLevel="0" collapsed="false">
      <c r="A41" s="1" t="s">
        <v>11</v>
      </c>
      <c r="B41" s="0" t="n">
        <v>5</v>
      </c>
      <c r="C41" s="2" t="n">
        <v>259.75</v>
      </c>
      <c r="D41" s="2" t="n">
        <v>252.25</v>
      </c>
      <c r="E41" s="2" t="n">
        <v>7.5</v>
      </c>
      <c r="F41" s="3" t="n">
        <v>0.683095139395</v>
      </c>
      <c r="G41" s="3" t="n">
        <v>0.930602625222879</v>
      </c>
      <c r="H41" s="3" t="n">
        <v>0.00635690129997975</v>
      </c>
    </row>
    <row r="42" customFormat="false" ht="12.8" hidden="false" customHeight="false" outlineLevel="0" collapsed="false">
      <c r="A42" s="1" t="s">
        <v>11</v>
      </c>
      <c r="B42" s="0" t="n">
        <v>6</v>
      </c>
      <c r="C42" s="2" t="n">
        <v>464</v>
      </c>
      <c r="D42" s="2" t="n">
        <v>137</v>
      </c>
      <c r="E42" s="2" t="n">
        <v>327</v>
      </c>
      <c r="F42" s="3" t="n">
        <v>1.220235398187</v>
      </c>
      <c r="G42" s="3" t="n">
        <v>0.943122700084725</v>
      </c>
      <c r="H42" s="3" t="n">
        <v>0.0115083170347708</v>
      </c>
    </row>
    <row r="43" customFormat="false" ht="12.8" hidden="false" customHeight="false" outlineLevel="0" collapsed="false">
      <c r="A43" s="1" t="s">
        <v>11</v>
      </c>
      <c r="B43" s="0" t="n">
        <v>7</v>
      </c>
      <c r="C43" s="2" t="n">
        <v>138.25</v>
      </c>
      <c r="D43" s="2" t="n">
        <v>117.5</v>
      </c>
      <c r="E43" s="2" t="n">
        <v>20.75</v>
      </c>
      <c r="F43" s="3" t="n">
        <v>0.363572292671</v>
      </c>
      <c r="G43" s="3" t="n">
        <v>0.942796969537476</v>
      </c>
      <c r="H43" s="3" t="n">
        <v>0.00342774855738011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513</v>
      </c>
      <c r="D44" s="2" t="n">
        <v>140</v>
      </c>
      <c r="E44" s="2" t="n">
        <v>373</v>
      </c>
      <c r="F44" s="3" t="n">
        <v>1.349096463944</v>
      </c>
      <c r="G44" s="3" t="n">
        <v>0.934306823044468</v>
      </c>
      <c r="H44" s="3" t="n">
        <v>0.0126047003120804</v>
      </c>
    </row>
    <row r="45" customFormat="false" ht="12.8" hidden="false" customHeight="false" outlineLevel="0" collapsed="false">
      <c r="A45" s="1" t="s">
        <v>11</v>
      </c>
      <c r="B45" s="0" t="n">
        <v>9</v>
      </c>
      <c r="C45" s="2" t="n">
        <v>64.75</v>
      </c>
      <c r="D45" s="2" t="n">
        <v>121</v>
      </c>
      <c r="E45" s="2" t="n">
        <v>-56.25</v>
      </c>
      <c r="F45" s="3" t="n">
        <v>0.170280694035</v>
      </c>
      <c r="G45" s="3" t="n">
        <v>0.916386432729419</v>
      </c>
      <c r="H45" s="3" t="n">
        <v>0.00156042917769423</v>
      </c>
    </row>
    <row r="46" customFormat="false" ht="12.8" hidden="false" customHeight="false" outlineLevel="0" collapsed="false">
      <c r="A46" s="1" t="s">
        <v>11</v>
      </c>
      <c r="B46" s="0" t="n">
        <v>10</v>
      </c>
      <c r="C46" s="2" t="n">
        <v>59.75</v>
      </c>
      <c r="D46" s="2" t="n">
        <v>8</v>
      </c>
      <c r="E46" s="2" t="n">
        <v>51.75</v>
      </c>
      <c r="F46" s="3" t="n">
        <v>0.157131605693</v>
      </c>
      <c r="G46" s="3" t="n">
        <v>0.914253653411245</v>
      </c>
      <c r="H46" s="3" t="n">
        <v>0.001436581445712</v>
      </c>
    </row>
    <row r="47" customFormat="false" ht="12.8" hidden="false" customHeight="false" outlineLevel="0" collapsed="false">
      <c r="A47" s="1" t="s">
        <v>11</v>
      </c>
      <c r="B47" s="0" t="n">
        <v>11</v>
      </c>
      <c r="C47" s="2" t="n">
        <v>0.5</v>
      </c>
      <c r="D47" s="2" t="n">
        <v>0</v>
      </c>
      <c r="E47" s="2" t="n">
        <v>0.5</v>
      </c>
      <c r="F47" s="3" t="n">
        <v>0.001314908834</v>
      </c>
      <c r="G47" s="3" t="n">
        <v>0.914575511877426</v>
      </c>
      <c r="H47" s="3" t="n">
        <v>1.2025834199277E-005</v>
      </c>
    </row>
    <row r="48" customFormat="false" ht="12.8" hidden="false" customHeight="false" outlineLevel="0" collapsed="false">
      <c r="A48" s="1" t="s">
        <v>11</v>
      </c>
      <c r="B48" s="0" t="n">
        <v>12</v>
      </c>
      <c r="C48" s="2" t="n">
        <v>9.5</v>
      </c>
      <c r="D48" s="2" t="n">
        <v>0</v>
      </c>
      <c r="E48" s="2" t="n">
        <v>9.5</v>
      </c>
      <c r="F48" s="3" t="n">
        <v>0.02498326785</v>
      </c>
      <c r="G48" s="3" t="n">
        <v>0.910926551054314</v>
      </c>
      <c r="H48" s="3" t="n">
        <v>0.000227579220166666</v>
      </c>
    </row>
    <row r="49" customFormat="false" ht="12.8" hidden="false" customHeight="false" outlineLevel="0" collapsed="false">
      <c r="A49" s="1" t="s">
        <v>11</v>
      </c>
      <c r="B49" s="0" t="n">
        <v>13</v>
      </c>
      <c r="C49" s="2" t="n">
        <v>34</v>
      </c>
      <c r="D49" s="2" t="n">
        <v>6</v>
      </c>
      <c r="E49" s="2" t="n">
        <v>28</v>
      </c>
      <c r="F49" s="3" t="n">
        <v>0.089413800729</v>
      </c>
      <c r="G49" s="3" t="n">
        <v>0.897528449434973</v>
      </c>
      <c r="H49" s="3" t="n">
        <v>0.00080251429926387</v>
      </c>
    </row>
    <row r="50" customFormat="false" ht="12.8" hidden="false" customHeight="false" outlineLevel="0" collapsed="false">
      <c r="A50" s="1" t="s">
        <v>11</v>
      </c>
      <c r="B50" s="0" t="n">
        <v>14</v>
      </c>
      <c r="C50" s="2" t="n">
        <v>4</v>
      </c>
      <c r="D50" s="2" t="n">
        <v>0</v>
      </c>
      <c r="E50" s="2" t="n">
        <v>4</v>
      </c>
      <c r="F50" s="3" t="n">
        <v>0.010519270674</v>
      </c>
      <c r="G50" s="3" t="n">
        <v>0.895869849288848</v>
      </c>
      <c r="H50" s="3" t="n">
        <v>9.42389743334498E-005</v>
      </c>
    </row>
    <row r="51" customFormat="false" ht="12.8" hidden="false" customHeight="false" outlineLevel="0" collapsed="false">
      <c r="A51" s="1" t="s">
        <v>11</v>
      </c>
      <c r="B51" s="0" t="n">
        <v>15</v>
      </c>
      <c r="C51" s="2" t="n">
        <v>8</v>
      </c>
      <c r="D51" s="2" t="n">
        <v>0</v>
      </c>
      <c r="E51" s="2" t="n">
        <v>8</v>
      </c>
      <c r="F51" s="3" t="n">
        <v>0.021038541348</v>
      </c>
      <c r="G51" s="3" t="n">
        <v>0.890640756979529</v>
      </c>
      <c r="H51" s="3" t="n">
        <v>0.000187377823919278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37:C51)</f>
        <v>3217.25</v>
      </c>
      <c r="D53" s="6" t="n">
        <f aca="false">SUBTOTAL(9,D37:D51)</f>
        <v>1770.25</v>
      </c>
      <c r="E53" s="6" t="n">
        <f aca="false">SUBTOTAL(9,E37:E51)</f>
        <v>1447</v>
      </c>
      <c r="F53" s="7" t="n">
        <f aca="false">SUBTOTAL(9,F37:F51)</f>
        <v>8.460780894002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2.25</v>
      </c>
      <c r="D54" s="2" t="n">
        <v>4.5</v>
      </c>
      <c r="E54" s="2" t="n">
        <v>-2.25</v>
      </c>
      <c r="F54" s="3" t="n">
        <v>0.005917089754</v>
      </c>
      <c r="G54" s="3" t="n">
        <v>0.996012658227848</v>
      </c>
      <c r="H54" s="3" t="n">
        <v>5.8934962948543E-005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3.6</v>
      </c>
      <c r="D55" s="2" t="n">
        <v>0</v>
      </c>
      <c r="E55" s="2" t="n">
        <v>3.6</v>
      </c>
      <c r="F55" s="3" t="n">
        <v>0.009467343606</v>
      </c>
      <c r="G55" s="3" t="n">
        <v>0.996937682570594</v>
      </c>
      <c r="H55" s="3" t="n">
        <v>9.43835159466517E-005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4.5</v>
      </c>
      <c r="D56" s="2" t="n">
        <v>30.3</v>
      </c>
      <c r="E56" s="2" t="n">
        <v>-25.8</v>
      </c>
      <c r="F56" s="3" t="n">
        <v>0.011834179508</v>
      </c>
      <c r="G56" s="3" t="n">
        <v>0.996559263521289</v>
      </c>
      <c r="H56" s="3" t="n">
        <v>0.000117934612148712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5.4</v>
      </c>
      <c r="D57" s="2" t="n">
        <v>4.5</v>
      </c>
      <c r="E57" s="2" t="n">
        <v>0.9</v>
      </c>
      <c r="F57" s="3" t="n">
        <v>0.014201015409</v>
      </c>
      <c r="G57" s="3" t="n">
        <v>0.996973248270717</v>
      </c>
      <c r="H57" s="3" t="n">
        <v>0.000141580324610532</v>
      </c>
    </row>
    <row r="58" customFormat="false" ht="12.8" hidden="false" customHeight="false" outlineLevel="0" collapsed="false">
      <c r="A58" s="1" t="s">
        <v>12</v>
      </c>
      <c r="B58" s="0" t="n">
        <v>6</v>
      </c>
      <c r="C58" s="2" t="n">
        <v>4.5</v>
      </c>
      <c r="D58" s="2" t="n">
        <v>3</v>
      </c>
      <c r="E58" s="2" t="n">
        <v>1.5</v>
      </c>
      <c r="F58" s="3" t="n">
        <v>0.011834179508</v>
      </c>
      <c r="G58" s="3" t="n">
        <v>0.996199338636048</v>
      </c>
      <c r="H58" s="3" t="n">
        <v>0.000117892017991699</v>
      </c>
    </row>
    <row r="59" customFormat="false" ht="12.8" hidden="false" customHeight="false" outlineLevel="0" collapsed="false">
      <c r="A59" s="1" t="s">
        <v>12</v>
      </c>
      <c r="B59" s="0" t="n">
        <v>7</v>
      </c>
      <c r="C59" s="2" t="n">
        <v>3.6</v>
      </c>
      <c r="D59" s="2" t="n">
        <v>0</v>
      </c>
      <c r="E59" s="2" t="n">
        <v>3.6</v>
      </c>
      <c r="F59" s="3" t="n">
        <v>0.009467343606</v>
      </c>
      <c r="G59" s="3" t="n">
        <v>0.996466677352753</v>
      </c>
      <c r="H59" s="3" t="n">
        <v>9.43389242642765E-005</v>
      </c>
    </row>
    <row r="60" customFormat="false" ht="12.8" hidden="false" customHeight="false" outlineLevel="0" collapsed="false">
      <c r="A60" s="1" t="s">
        <v>12</v>
      </c>
      <c r="B60" s="0" t="n">
        <v>8</v>
      </c>
      <c r="C60" s="2" t="n">
        <v>624.23</v>
      </c>
      <c r="D60" s="2" t="n">
        <v>60</v>
      </c>
      <c r="E60" s="2" t="n">
        <v>564.23</v>
      </c>
      <c r="F60" s="3" t="n">
        <v>1.641611083212</v>
      </c>
      <c r="G60" s="3" t="n">
        <v>0.997187054178558</v>
      </c>
      <c r="H60" s="3" t="n">
        <v>0.0163699332017505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54:C60)</f>
        <v>648.08</v>
      </c>
      <c r="D62" s="6" t="n">
        <f aca="false">SUBTOTAL(9,D54:D60)</f>
        <v>102.3</v>
      </c>
      <c r="E62" s="6" t="n">
        <f aca="false">SUBTOTAL(9,E54:E60)</f>
        <v>545.78</v>
      </c>
      <c r="F62" s="7" t="n">
        <f aca="false">SUBTOTAL(9,F54:F60)</f>
        <v>1.704332234603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638</v>
      </c>
      <c r="D63" s="2" t="n">
        <v>687.45</v>
      </c>
      <c r="E63" s="2" t="n">
        <v>-49.45</v>
      </c>
      <c r="F63" s="3" t="n">
        <v>1.677823672508</v>
      </c>
      <c r="G63" s="3" t="n">
        <v>0.75</v>
      </c>
      <c r="H63" s="3" t="n">
        <v>0.01258367754381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1848.2</v>
      </c>
      <c r="D64" s="2" t="n">
        <v>732.55</v>
      </c>
      <c r="E64" s="2" t="n">
        <v>1115.65</v>
      </c>
      <c r="F64" s="3" t="n">
        <v>4.860429014937</v>
      </c>
      <c r="G64" s="3" t="n">
        <v>0.781645569620253</v>
      </c>
      <c r="H64" s="3" t="n">
        <v>0.0379913280597924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1517.75</v>
      </c>
      <c r="D65" s="2" t="n">
        <v>931.26</v>
      </c>
      <c r="E65" s="2" t="n">
        <v>586.49</v>
      </c>
      <c r="F65" s="3" t="n">
        <v>3.991405766378</v>
      </c>
      <c r="G65" s="3" t="n">
        <v>0.763145082765335</v>
      </c>
      <c r="H65" s="3" t="n">
        <v>0.0304602168393258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982.35</v>
      </c>
      <c r="D66" s="2" t="n">
        <v>516.39</v>
      </c>
      <c r="E66" s="2" t="n">
        <v>465.96</v>
      </c>
      <c r="F66" s="3" t="n">
        <v>2.583401386659</v>
      </c>
      <c r="G66" s="3" t="n">
        <v>0.783868030703474</v>
      </c>
      <c r="H66" s="3" t="n">
        <v>0.0202504575747701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1153.32</v>
      </c>
      <c r="D67" s="2" t="n">
        <v>245.05</v>
      </c>
      <c r="E67" s="2" t="n">
        <v>908.27</v>
      </c>
      <c r="F67" s="3" t="n">
        <v>3.033021313444</v>
      </c>
      <c r="G67" s="3" t="n">
        <v>0.757075203277736</v>
      </c>
      <c r="H67" s="3" t="n">
        <v>0.0229622522742132</v>
      </c>
    </row>
    <row r="68" customFormat="false" ht="12.8" hidden="false" customHeight="false" outlineLevel="0" collapsed="false">
      <c r="A68" s="1" t="s">
        <v>13</v>
      </c>
      <c r="B68" s="0" t="n">
        <v>6</v>
      </c>
      <c r="C68" s="2" t="n">
        <v>1421.7</v>
      </c>
      <c r="D68" s="2" t="n">
        <v>919.55</v>
      </c>
      <c r="E68" s="2" t="n">
        <v>502.15</v>
      </c>
      <c r="F68" s="3" t="n">
        <v>3.738811779318</v>
      </c>
      <c r="G68" s="3" t="n">
        <v>0.734113987278544</v>
      </c>
      <c r="H68" s="3" t="n">
        <v>0.0274471402299913</v>
      </c>
    </row>
    <row r="69" customFormat="false" ht="12.8" hidden="false" customHeight="false" outlineLevel="0" collapsed="false">
      <c r="A69" s="1" t="s">
        <v>13</v>
      </c>
      <c r="B69" s="0" t="n">
        <v>7</v>
      </c>
      <c r="C69" s="2" t="n">
        <v>378.9</v>
      </c>
      <c r="D69" s="2" t="n">
        <v>65.05</v>
      </c>
      <c r="E69" s="2" t="n">
        <v>313.85</v>
      </c>
      <c r="F69" s="3" t="n">
        <v>0.996437914597</v>
      </c>
      <c r="G69" s="3" t="n">
        <v>0.732339008921286</v>
      </c>
      <c r="H69" s="3" t="n">
        <v>0.0072973035482756</v>
      </c>
    </row>
    <row r="70" customFormat="false" ht="12.8" hidden="false" customHeight="false" outlineLevel="0" collapsed="false">
      <c r="A70" s="1" t="s">
        <v>13</v>
      </c>
      <c r="B70" s="0" t="n">
        <v>8</v>
      </c>
      <c r="C70" s="2" t="n">
        <v>662.5</v>
      </c>
      <c r="D70" s="2" t="n">
        <v>179.73</v>
      </c>
      <c r="E70" s="2" t="n">
        <v>482.77</v>
      </c>
      <c r="F70" s="3" t="n">
        <v>1.742254205386</v>
      </c>
      <c r="G70" s="3" t="n">
        <v>0.700760095705475</v>
      </c>
      <c r="H70" s="3" t="n">
        <v>0.0122090222370956</v>
      </c>
    </row>
    <row r="71" customFormat="false" ht="12.8" hidden="false" customHeight="false" outlineLevel="0" collapsed="false">
      <c r="A71" s="1" t="s">
        <v>13</v>
      </c>
      <c r="B71" s="0" t="n">
        <v>9</v>
      </c>
      <c r="C71" s="2" t="n">
        <v>64.1</v>
      </c>
      <c r="D71" s="2" t="n">
        <v>6.4</v>
      </c>
      <c r="E71" s="2" t="n">
        <v>57.7</v>
      </c>
      <c r="F71" s="3" t="n">
        <v>0.168571312551</v>
      </c>
      <c r="G71" s="3" t="n">
        <v>0.745985469828021</v>
      </c>
      <c r="H71" s="3" t="n">
        <v>0.00125751749792884</v>
      </c>
    </row>
    <row r="72" customFormat="false" ht="12.8" hidden="false" customHeight="false" outlineLevel="0" collapsed="false">
      <c r="A72" s="1" t="s">
        <v>13</v>
      </c>
      <c r="B72" s="0" t="n">
        <v>10</v>
      </c>
      <c r="C72" s="2" t="n">
        <v>83.57</v>
      </c>
      <c r="D72" s="2" t="n">
        <v>63.96</v>
      </c>
      <c r="E72" s="2" t="n">
        <v>19.61</v>
      </c>
      <c r="F72" s="3" t="n">
        <v>0.219773862557</v>
      </c>
      <c r="G72" s="3" t="n">
        <v>0.707128872887914</v>
      </c>
      <c r="H72" s="3" t="n">
        <v>0.00155408443720155</v>
      </c>
    </row>
    <row r="73" customFormat="false" ht="12.8" hidden="false" customHeight="false" outlineLevel="0" collapsed="false">
      <c r="A73" s="1" t="s">
        <v>13</v>
      </c>
      <c r="B73" s="0" t="n">
        <v>11</v>
      </c>
      <c r="C73" s="2" t="n">
        <v>24</v>
      </c>
      <c r="D73" s="2" t="n">
        <v>4</v>
      </c>
      <c r="E73" s="2" t="n">
        <v>20</v>
      </c>
      <c r="F73" s="3" t="n">
        <v>0.063115624044</v>
      </c>
      <c r="G73" s="3" t="n">
        <v>0.681763854340462</v>
      </c>
      <c r="H73" s="3" t="n">
        <v>0.00043029951117341</v>
      </c>
    </row>
    <row r="74" customFormat="false" ht="12.8" hidden="false" customHeight="false" outlineLevel="0" collapsed="false">
      <c r="A74" s="1" t="s">
        <v>13</v>
      </c>
      <c r="B74" s="0" t="n">
        <v>12</v>
      </c>
      <c r="C74" s="2" t="n">
        <v>23.55</v>
      </c>
      <c r="D74" s="2" t="n">
        <v>2</v>
      </c>
      <c r="E74" s="2" t="n">
        <v>21.55</v>
      </c>
      <c r="F74" s="3" t="n">
        <v>0.061932206093</v>
      </c>
      <c r="G74" s="3" t="n">
        <v>0.692955413372782</v>
      </c>
      <c r="H74" s="3" t="n">
        <v>0.000429162574742631</v>
      </c>
    </row>
    <row r="75" customFormat="false" ht="12.8" hidden="false" customHeight="false" outlineLevel="0" collapsed="false">
      <c r="A75" s="1" t="s">
        <v>13</v>
      </c>
      <c r="B75" s="0" t="n">
        <v>13</v>
      </c>
      <c r="C75" s="2" t="n">
        <v>12</v>
      </c>
      <c r="D75" s="2" t="n">
        <v>4</v>
      </c>
      <c r="E75" s="2" t="n">
        <v>8</v>
      </c>
      <c r="F75" s="3" t="n">
        <v>0.031557812022</v>
      </c>
      <c r="G75" s="3" t="n">
        <v>0.711389673275569</v>
      </c>
      <c r="H75" s="3" t="n">
        <v>0.000224499015836224</v>
      </c>
    </row>
    <row r="76" customFormat="false" ht="12.8" hidden="false" customHeight="false" outlineLevel="0" collapsed="false">
      <c r="A76" s="1" t="s">
        <v>13</v>
      </c>
      <c r="B76" s="0" t="n">
        <v>14</v>
      </c>
      <c r="C76" s="2" t="n">
        <v>9.7</v>
      </c>
      <c r="D76" s="2" t="n">
        <v>3</v>
      </c>
      <c r="E76" s="2" t="n">
        <v>6.7</v>
      </c>
      <c r="F76" s="3" t="n">
        <v>0.025509231384</v>
      </c>
      <c r="G76" s="3" t="n">
        <v>0.74773726104492</v>
      </c>
      <c r="H76" s="3" t="n">
        <v>0.000190742028064333</v>
      </c>
    </row>
    <row r="77" customFormat="false" ht="12.8" hidden="false" customHeight="false" outlineLevel="0" collapsed="false">
      <c r="A77" s="1" t="s">
        <v>13</v>
      </c>
      <c r="B77" s="0" t="n">
        <v>15</v>
      </c>
      <c r="C77" s="2" t="n">
        <v>1.5</v>
      </c>
      <c r="D77" s="2" t="n">
        <v>0.5</v>
      </c>
      <c r="E77" s="2" t="n">
        <v>1</v>
      </c>
      <c r="F77" s="3" t="n">
        <v>0.003944726502</v>
      </c>
      <c r="G77" s="3" t="n">
        <v>0.691389360622379</v>
      </c>
      <c r="H77" s="3" t="n">
        <v>2.72734193404794E-005</v>
      </c>
    </row>
    <row r="79" customFormat="false" ht="12.8" hidden="false" customHeight="false" outlineLevel="0" collapsed="false">
      <c r="A79" s="4" t="s">
        <v>13</v>
      </c>
      <c r="B79" s="5" t="s">
        <v>1</v>
      </c>
      <c r="C79" s="6" t="n">
        <f aca="false">SUBTOTAL(9,C63:C77)</f>
        <v>8821.14</v>
      </c>
      <c r="D79" s="6" t="n">
        <f aca="false">SUBTOTAL(9,D63:D77)</f>
        <v>4360.89</v>
      </c>
      <c r="E79" s="6" t="n">
        <f aca="false">SUBTOTAL(9,E63:E77)</f>
        <v>4460.25</v>
      </c>
      <c r="F79" s="7" t="n">
        <f aca="false">SUBTOTAL(9,F63:F77)</f>
        <v>23.19798982838</v>
      </c>
    </row>
    <row r="80" customFormat="false" ht="12.8" hidden="false" customHeight="false" outlineLevel="0" collapsed="false">
      <c r="A80" s="1" t="s">
        <v>14</v>
      </c>
      <c r="B80" s="0" t="n">
        <v>40</v>
      </c>
      <c r="C80" s="2" t="n">
        <v>40</v>
      </c>
      <c r="D80" s="2" t="n">
        <v>40</v>
      </c>
      <c r="E80" s="2" t="n">
        <v>0</v>
      </c>
      <c r="F80" s="3" t="n">
        <v>0.10519270674</v>
      </c>
      <c r="G80" s="3" t="n">
        <v>0.796756968309026</v>
      </c>
      <c r="H80" s="3" t="n">
        <v>0.000838130221103828</v>
      </c>
    </row>
    <row r="82" customFormat="false" ht="12.8" hidden="false" customHeight="false" outlineLevel="0" collapsed="false">
      <c r="A82" s="4" t="s">
        <v>14</v>
      </c>
      <c r="B82" s="5" t="s">
        <v>1</v>
      </c>
      <c r="C82" s="6" t="n">
        <f aca="false">SUBTOTAL(9,C80:C80)</f>
        <v>40</v>
      </c>
      <c r="D82" s="6" t="n">
        <f aca="false">SUBTOTAL(9,D80:D80)</f>
        <v>40</v>
      </c>
      <c r="E82" s="6" t="n">
        <f aca="false">SUBTOTAL(9,E80:E80)</f>
        <v>0</v>
      </c>
      <c r="F82" s="7" t="n">
        <f aca="false">SUBTOTAL(9,F80:F80)</f>
        <v>0.10519270674</v>
      </c>
    </row>
    <row r="83" customFormat="false" ht="12.8" hidden="false" customHeight="false" outlineLevel="0" collapsed="false">
      <c r="A83" s="1" t="s">
        <v>15</v>
      </c>
      <c r="B83" s="0" t="n">
        <v>1</v>
      </c>
      <c r="C83" s="2" t="n">
        <v>6970.87</v>
      </c>
      <c r="D83" s="2" t="n">
        <v>5520.64</v>
      </c>
      <c r="E83" s="2" t="n">
        <v>1450.23</v>
      </c>
      <c r="F83" s="3" t="n">
        <v>18.332117090874</v>
      </c>
      <c r="G83" s="3" t="n">
        <v>0.5</v>
      </c>
      <c r="H83" s="3" t="n">
        <v>0.09166058545437</v>
      </c>
    </row>
    <row r="84" customFormat="false" ht="12.8" hidden="false" customHeight="false" outlineLevel="0" collapsed="false">
      <c r="A84" s="1" t="s">
        <v>15</v>
      </c>
      <c r="B84" s="0" t="n">
        <v>2</v>
      </c>
      <c r="C84" s="2" t="n">
        <v>3230.81</v>
      </c>
      <c r="D84" s="2" t="n">
        <v>2001.6</v>
      </c>
      <c r="E84" s="2" t="n">
        <v>1229.21</v>
      </c>
      <c r="F84" s="3" t="n">
        <v>8.496441221593</v>
      </c>
      <c r="G84" s="3" t="n">
        <v>0.531645569620253</v>
      </c>
      <c r="H84" s="3" t="n">
        <v>0.0451709533299881</v>
      </c>
    </row>
    <row r="85" customFormat="false" ht="12.8" hidden="false" customHeight="false" outlineLevel="0" collapsed="false">
      <c r="A85" s="1" t="s">
        <v>15</v>
      </c>
      <c r="B85" s="0" t="n">
        <v>3</v>
      </c>
      <c r="C85" s="2" t="n">
        <v>4295</v>
      </c>
      <c r="D85" s="2" t="n">
        <v>5420.35</v>
      </c>
      <c r="E85" s="2" t="n">
        <v>-1125.35</v>
      </c>
      <c r="F85" s="3" t="n">
        <v>11.295066886243</v>
      </c>
      <c r="G85" s="3" t="n">
        <v>0.582564995131451</v>
      </c>
      <c r="H85" s="3" t="n">
        <v>0.0658011058559357</v>
      </c>
    </row>
    <row r="86" customFormat="false" ht="12.8" hidden="false" customHeight="false" outlineLevel="0" collapsed="false">
      <c r="A86" s="1" t="s">
        <v>15</v>
      </c>
      <c r="B86" s="0" t="n">
        <v>4</v>
      </c>
      <c r="C86" s="2" t="n">
        <v>779.5</v>
      </c>
      <c r="D86" s="2" t="n">
        <v>1375.1</v>
      </c>
      <c r="E86" s="2" t="n">
        <v>-595.6</v>
      </c>
      <c r="F86" s="3" t="n">
        <v>2.049942872602</v>
      </c>
      <c r="G86" s="3" t="n">
        <v>0.555491976378052</v>
      </c>
      <c r="H86" s="3" t="n">
        <v>0.0113872681776379</v>
      </c>
    </row>
    <row r="87" customFormat="false" ht="12.8" hidden="false" customHeight="false" outlineLevel="0" collapsed="false">
      <c r="A87" s="1" t="s">
        <v>15</v>
      </c>
      <c r="B87" s="0" t="n">
        <v>5</v>
      </c>
      <c r="C87" s="2" t="n">
        <v>301.5</v>
      </c>
      <c r="D87" s="2" t="n">
        <v>863.85</v>
      </c>
      <c r="E87" s="2" t="n">
        <v>-562.35</v>
      </c>
      <c r="F87" s="3" t="n">
        <v>0.792890027055</v>
      </c>
      <c r="G87" s="3" t="n">
        <v>0.497687439143134</v>
      </c>
      <c r="H87" s="3" t="n">
        <v>0.00394611407087133</v>
      </c>
    </row>
    <row r="89" customFormat="false" ht="12.8" hidden="false" customHeight="false" outlineLevel="0" collapsed="false">
      <c r="A89" s="4" t="s">
        <v>15</v>
      </c>
      <c r="B89" s="5" t="s">
        <v>1</v>
      </c>
      <c r="C89" s="6" t="n">
        <f aca="false">SUBTOTAL(9,C83:C87)</f>
        <v>15577.68</v>
      </c>
      <c r="D89" s="6" t="n">
        <f aca="false">SUBTOTAL(9,D83:D87)</f>
        <v>15181.54</v>
      </c>
      <c r="E89" s="6" t="n">
        <f aca="false">SUBTOTAL(9,E83:E87)</f>
        <v>396.14</v>
      </c>
      <c r="F89" s="7" t="n">
        <f aca="false">SUBTOTAL(9,F83:F87)</f>
        <v>40.966458098367</v>
      </c>
    </row>
    <row r="90" customFormat="false" ht="12.8" hidden="false" customHeight="false" outlineLevel="0" collapsed="false">
      <c r="A90" s="1" t="s">
        <v>16</v>
      </c>
      <c r="B90" s="0" t="n">
        <v>2</v>
      </c>
      <c r="C90" s="2" t="n">
        <v>478.75</v>
      </c>
      <c r="D90" s="2" t="n">
        <v>283.34</v>
      </c>
      <c r="E90" s="2" t="n">
        <v>195.41</v>
      </c>
      <c r="F90" s="3" t="n">
        <v>1.259025208798</v>
      </c>
      <c r="G90" s="3" t="n">
        <v>0.702531645569621</v>
      </c>
      <c r="H90" s="3" t="n">
        <v>0.00884505051750494</v>
      </c>
    </row>
    <row r="91" customFormat="false" ht="12.8" hidden="false" customHeight="false" outlineLevel="0" collapsed="false">
      <c r="A91" s="1" t="s">
        <v>16</v>
      </c>
      <c r="B91" s="0" t="n">
        <v>3</v>
      </c>
      <c r="C91" s="2" t="n">
        <v>488.75</v>
      </c>
      <c r="D91" s="2" t="n">
        <v>1184.2</v>
      </c>
      <c r="E91" s="2" t="n">
        <v>-695.45</v>
      </c>
      <c r="F91" s="3" t="n">
        <v>1.285323385483</v>
      </c>
      <c r="G91" s="3" t="n">
        <v>0.790408958130481</v>
      </c>
      <c r="H91" s="3" t="n">
        <v>0.0101593111798036</v>
      </c>
    </row>
    <row r="92" customFormat="false" ht="12.8" hidden="false" customHeight="false" outlineLevel="0" collapsed="false">
      <c r="A92" s="1" t="s">
        <v>16</v>
      </c>
      <c r="B92" s="0" t="n">
        <v>4</v>
      </c>
      <c r="C92" s="2" t="n">
        <v>7</v>
      </c>
      <c r="D92" s="2" t="n">
        <v>0.25</v>
      </c>
      <c r="E92" s="2" t="n">
        <v>6.75</v>
      </c>
      <c r="F92" s="3" t="n">
        <v>0.018408723679</v>
      </c>
      <c r="G92" s="3" t="n">
        <v>0.637059143388253</v>
      </c>
      <c r="H92" s="3" t="n">
        <v>0.000117274457378148</v>
      </c>
    </row>
    <row r="94" customFormat="false" ht="12.8" hidden="false" customHeight="false" outlineLevel="0" collapsed="false">
      <c r="A94" s="4" t="s">
        <v>16</v>
      </c>
      <c r="B94" s="5" t="s">
        <v>1</v>
      </c>
      <c r="C94" s="6" t="n">
        <f aca="false">SUBTOTAL(9,C90:C92)</f>
        <v>974.5</v>
      </c>
      <c r="D94" s="6" t="n">
        <f aca="false">SUBTOTAL(9,D90:D92)</f>
        <v>1467.79</v>
      </c>
      <c r="E94" s="6" t="n">
        <f aca="false">SUBTOTAL(9,E90:E92)</f>
        <v>-493.29</v>
      </c>
      <c r="F94" s="7" t="n">
        <f aca="false">SUBTOTAL(9,F90:F92)</f>
        <v>2.56275731796</v>
      </c>
    </row>
    <row r="95" customFormat="false" ht="12.8" hidden="false" customHeight="false" outlineLevel="0" collapsed="false">
      <c r="A95" s="1" t="s">
        <v>17</v>
      </c>
      <c r="B95" s="0" t="n">
        <v>40</v>
      </c>
      <c r="C95" s="2" t="n">
        <v>944</v>
      </c>
      <c r="D95" s="2" t="n">
        <v>846</v>
      </c>
      <c r="E95" s="2" t="n">
        <v>98</v>
      </c>
      <c r="F95" s="3" t="n">
        <v>2.482547879071</v>
      </c>
      <c r="G95" s="3" t="n">
        <v>0.800555528295916</v>
      </c>
      <c r="H95" s="3" t="n">
        <v>0.0198741742884959</v>
      </c>
    </row>
    <row r="97" customFormat="false" ht="12.8" hidden="false" customHeight="false" outlineLevel="0" collapsed="false">
      <c r="A97" s="4" t="s">
        <v>17</v>
      </c>
      <c r="B97" s="5" t="s">
        <v>1</v>
      </c>
      <c r="C97" s="6" t="n">
        <f aca="false">SUBTOTAL(9,C95:C95)</f>
        <v>944</v>
      </c>
      <c r="D97" s="6" t="n">
        <f aca="false">SUBTOTAL(9,D95:D95)</f>
        <v>846</v>
      </c>
      <c r="E97" s="6" t="n">
        <f aca="false">SUBTOTAL(9,E95:E95)</f>
        <v>98</v>
      </c>
      <c r="F97" s="7" t="n">
        <f aca="false">SUBTOTAL(9,F95:F95)</f>
        <v>2.4825478790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