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6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6</v>
      </c>
      <c r="D1" s="2" t="n">
        <v>1</v>
      </c>
      <c r="E1" s="2" t="n">
        <v>5</v>
      </c>
      <c r="F1" s="3" t="n">
        <v>0.015182793316</v>
      </c>
      <c r="G1" s="3" t="n">
        <v>0.744101915875386</v>
      </c>
      <c r="H1" s="3" t="n">
        <v>0.0001129754559477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1</v>
      </c>
      <c r="E3" s="6" t="n">
        <f aca="false">SUBTOTAL(9,E1:E1)</f>
        <v>5</v>
      </c>
      <c r="F3" s="7" t="n">
        <f aca="false">SUBTOTAL(9,F1:F1)</f>
        <v>0.01518279331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08</v>
      </c>
      <c r="D4" s="2" t="n">
        <v>72.4</v>
      </c>
      <c r="E4" s="2" t="n">
        <v>35.6</v>
      </c>
      <c r="F4" s="3" t="n">
        <v>0.273290279688</v>
      </c>
      <c r="G4" s="3" t="n">
        <v>-0.207154697498471</v>
      </c>
      <c r="H4" s="3" t="n">
        <v>-0.00056613365218040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8</v>
      </c>
      <c r="D6" s="6" t="n">
        <f aca="false">SUBTOTAL(9,D4:D4)</f>
        <v>72.4</v>
      </c>
      <c r="E6" s="6" t="n">
        <f aca="false">SUBTOTAL(9,E4:E4)</f>
        <v>35.6</v>
      </c>
      <c r="F6" s="7" t="n">
        <f aca="false">SUBTOTAL(9,F4:F4)</f>
        <v>0.273290279688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.9998</v>
      </c>
      <c r="D7" s="2" t="n">
        <v>0.25</v>
      </c>
      <c r="E7" s="2" t="n">
        <v>1.7498</v>
      </c>
      <c r="F7" s="3" t="n">
        <v>0.005060425012</v>
      </c>
      <c r="G7" s="3" t="n">
        <v>0.873126658784253</v>
      </c>
      <c r="H7" s="3" t="n">
        <v>4.41839198275583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.9998</v>
      </c>
      <c r="D9" s="6" t="n">
        <f aca="false">SUBTOTAL(9,D7:D7)</f>
        <v>0.25</v>
      </c>
      <c r="E9" s="6" t="n">
        <f aca="false">SUBTOTAL(9,E7:E7)</f>
        <v>1.7498</v>
      </c>
      <c r="F9" s="7" t="n">
        <f aca="false">SUBTOTAL(9,F7:F7)</f>
        <v>0.005060425012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7.6</v>
      </c>
      <c r="D10" s="2" t="n">
        <v>0</v>
      </c>
      <c r="E10" s="2" t="n">
        <v>27.6</v>
      </c>
      <c r="F10" s="3" t="n">
        <v>0.069840849253</v>
      </c>
      <c r="G10" s="3" t="n">
        <v>0.690652385589093</v>
      </c>
      <c r="H10" s="3" t="n">
        <v>0.000482357491481527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8</v>
      </c>
      <c r="D11" s="2" t="n">
        <v>0</v>
      </c>
      <c r="E11" s="2" t="n">
        <v>18</v>
      </c>
      <c r="F11" s="3" t="n">
        <v>0.045548379948</v>
      </c>
      <c r="G11" s="3" t="n">
        <v>0.68614739690689</v>
      </c>
      <c r="H11" s="3" t="n">
        <v>0.000312529023346462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6.75</v>
      </c>
      <c r="D12" s="2" t="n">
        <v>0</v>
      </c>
      <c r="E12" s="2" t="n">
        <v>6.75</v>
      </c>
      <c r="F12" s="3" t="n">
        <v>0.01708064248</v>
      </c>
      <c r="G12" s="3" t="n">
        <v>0.682685668761617</v>
      </c>
      <c r="H12" s="3" t="n">
        <v>0.00011660709834336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6.75</v>
      </c>
      <c r="D13" s="2" t="n">
        <v>0</v>
      </c>
      <c r="E13" s="2" t="n">
        <v>6.75</v>
      </c>
      <c r="F13" s="3" t="n">
        <v>0.01708064248</v>
      </c>
      <c r="G13" s="3" t="n">
        <v>0.348314240884034</v>
      </c>
      <c r="H13" s="3" t="n">
        <v>5.94943101923279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59.1</v>
      </c>
      <c r="D15" s="6" t="n">
        <f aca="false">SUBTOTAL(9,D10:D13)</f>
        <v>0</v>
      </c>
      <c r="E15" s="6" t="n">
        <f aca="false">SUBTOTAL(9,E10:E13)</f>
        <v>59.1</v>
      </c>
      <c r="F15" s="7" t="n">
        <f aca="false">SUBTOTAL(9,F10:F13)</f>
        <v>0.14955051416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0</v>
      </c>
      <c r="D16" s="2" t="n">
        <v>0</v>
      </c>
      <c r="E16" s="2" t="n">
        <v>0</v>
      </c>
      <c r="F16" s="3" t="n">
        <v>0</v>
      </c>
      <c r="G16" s="3" t="n">
        <v>0.930920345477307</v>
      </c>
      <c r="H16" s="3" t="n">
        <v>0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4.5</v>
      </c>
      <c r="D17" s="2" t="n">
        <v>4</v>
      </c>
      <c r="E17" s="2" t="n">
        <v>20.5</v>
      </c>
      <c r="F17" s="3" t="n">
        <v>0.06199640604</v>
      </c>
      <c r="G17" s="3" t="n">
        <v>0.930740145930019</v>
      </c>
      <c r="H17" s="3" t="n">
        <v>0.000577025440048063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5</v>
      </c>
      <c r="D18" s="2" t="n">
        <v>0</v>
      </c>
      <c r="E18" s="2" t="n">
        <v>5</v>
      </c>
      <c r="F18" s="3" t="n">
        <v>0.012652327763</v>
      </c>
      <c r="G18" s="3" t="n">
        <v>0.927496566895301</v>
      </c>
      <c r="H18" s="3" t="n">
        <v>0.000117349905634166</v>
      </c>
    </row>
    <row r="19" customFormat="false" ht="12.8" hidden="false" customHeight="false" outlineLevel="0" collapsed="false">
      <c r="A19" s="1" t="s">
        <v>5</v>
      </c>
      <c r="B19" s="0" t="n">
        <v>9</v>
      </c>
      <c r="C19" s="2" t="n">
        <v>2</v>
      </c>
      <c r="D19" s="2" t="n">
        <v>0</v>
      </c>
      <c r="E19" s="2" t="n">
        <v>2</v>
      </c>
      <c r="F19" s="3" t="n">
        <v>0.005060931105</v>
      </c>
      <c r="G19" s="3" t="n">
        <v>0.932986967901135</v>
      </c>
      <c r="H19" s="3" t="n">
        <v>4.72178276641049E-005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6:C19)</f>
        <v>31.5</v>
      </c>
      <c r="D21" s="6" t="n">
        <f aca="false">SUBTOTAL(9,D16:D19)</f>
        <v>4</v>
      </c>
      <c r="E21" s="6" t="n">
        <f aca="false">SUBTOTAL(9,E16:E19)</f>
        <v>27.5</v>
      </c>
      <c r="F21" s="7" t="n">
        <f aca="false">SUBTOTAL(9,F16:F19)</f>
        <v>0.079709664908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479</v>
      </c>
      <c r="D22" s="2" t="n">
        <v>410</v>
      </c>
      <c r="E22" s="2" t="n">
        <v>69</v>
      </c>
      <c r="F22" s="3" t="n">
        <v>1.21209299973</v>
      </c>
      <c r="G22" s="3" t="n">
        <v>0.797706608305748</v>
      </c>
      <c r="H22" s="3" t="n">
        <v>0.00966894595765759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479</v>
      </c>
      <c r="D24" s="6" t="n">
        <f aca="false">SUBTOTAL(9,D22:D22)</f>
        <v>410</v>
      </c>
      <c r="E24" s="6" t="n">
        <f aca="false">SUBTOTAL(9,E22:E22)</f>
        <v>69</v>
      </c>
      <c r="F24" s="7" t="n">
        <f aca="false">SUBTOTAL(9,F22:F22)</f>
        <v>1.21209299973</v>
      </c>
    </row>
    <row r="25" customFormat="false" ht="12.8" hidden="false" customHeight="false" outlineLevel="0" collapsed="false">
      <c r="A25" s="1" t="s">
        <v>7</v>
      </c>
      <c r="B25" s="0" t="n">
        <v>32</v>
      </c>
      <c r="C25" s="2" t="n">
        <v>4</v>
      </c>
      <c r="D25" s="2" t="n">
        <v>0</v>
      </c>
      <c r="E25" s="2" t="n">
        <v>4</v>
      </c>
      <c r="F25" s="3" t="n">
        <v>0.01012186221</v>
      </c>
      <c r="G25" s="3" t="n">
        <v>1.36278570832042</v>
      </c>
      <c r="H25" s="3" t="n">
        <v>0.000137939291613765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4</v>
      </c>
      <c r="D27" s="6" t="n">
        <f aca="false">SUBTOTAL(9,D25:D25)</f>
        <v>0</v>
      </c>
      <c r="E27" s="6" t="n">
        <f aca="false">SUBTOTAL(9,E25:E25)</f>
        <v>4</v>
      </c>
      <c r="F27" s="7" t="n">
        <f aca="false">SUBTOTAL(9,F25:F25)</f>
        <v>0.01012186221</v>
      </c>
    </row>
    <row r="28" customFormat="false" ht="12.8" hidden="false" customHeight="false" outlineLevel="0" collapsed="false">
      <c r="A28" s="1" t="s">
        <v>8</v>
      </c>
      <c r="B28" s="0" t="n">
        <v>40</v>
      </c>
      <c r="C28" s="2" t="n">
        <v>80</v>
      </c>
      <c r="D28" s="2" t="n">
        <v>120</v>
      </c>
      <c r="E28" s="2" t="n">
        <v>-40</v>
      </c>
      <c r="F28" s="3" t="n">
        <v>0.202437244213</v>
      </c>
      <c r="G28" s="3" t="n">
        <v>0.796756968309026</v>
      </c>
      <c r="H28" s="3" t="n">
        <v>0.00161293284971984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80</v>
      </c>
      <c r="D30" s="6" t="n">
        <f aca="false">SUBTOTAL(9,D28:D28)</f>
        <v>120</v>
      </c>
      <c r="E30" s="6" t="n">
        <f aca="false">SUBTOTAL(9,E28:E28)</f>
        <v>-40</v>
      </c>
      <c r="F30" s="7" t="n">
        <f aca="false">SUBTOTAL(9,F28:F28)</f>
        <v>0.202437244213</v>
      </c>
    </row>
    <row r="31" customFormat="false" ht="12.8" hidden="false" customHeight="false" outlineLevel="0" collapsed="false">
      <c r="A31" s="1" t="s">
        <v>9</v>
      </c>
      <c r="B31" s="0" t="n">
        <v>1</v>
      </c>
      <c r="C31" s="2" t="n">
        <v>88.25</v>
      </c>
      <c r="D31" s="2" t="n">
        <v>72</v>
      </c>
      <c r="E31" s="2" t="n">
        <v>16.25</v>
      </c>
      <c r="F31" s="3" t="n">
        <v>0.223313585023</v>
      </c>
      <c r="G31" s="3" t="n">
        <v>0.9375</v>
      </c>
      <c r="H31" s="3" t="n">
        <v>0.00209356485959063</v>
      </c>
    </row>
    <row r="32" customFormat="false" ht="12.8" hidden="false" customHeight="false" outlineLevel="0" collapsed="false">
      <c r="A32" s="1" t="s">
        <v>9</v>
      </c>
      <c r="B32" s="0" t="n">
        <v>2</v>
      </c>
      <c r="C32" s="2" t="n">
        <v>394.5</v>
      </c>
      <c r="D32" s="2" t="n">
        <v>247.2</v>
      </c>
      <c r="E32" s="2" t="n">
        <v>147.3</v>
      </c>
      <c r="F32" s="3" t="n">
        <v>0.998268660529</v>
      </c>
      <c r="G32" s="3" t="n">
        <v>0.930379746835443</v>
      </c>
      <c r="H32" s="3" t="n">
        <v>0.00928768943656728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292</v>
      </c>
      <c r="D33" s="2" t="n">
        <v>167.05</v>
      </c>
      <c r="E33" s="2" t="n">
        <v>124.95</v>
      </c>
      <c r="F33" s="3" t="n">
        <v>0.73889594138</v>
      </c>
      <c r="G33" s="3" t="n">
        <v>0.951192794547225</v>
      </c>
      <c r="H33" s="3" t="n">
        <v>0.00702832495360845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1371.25</v>
      </c>
      <c r="D34" s="2" t="n">
        <v>624</v>
      </c>
      <c r="E34" s="2" t="n">
        <v>747.25</v>
      </c>
      <c r="F34" s="3" t="n">
        <v>3.469900889103</v>
      </c>
      <c r="G34" s="3" t="n">
        <v>0.930920345477307</v>
      </c>
      <c r="H34" s="3" t="n">
        <v>0.0323020133445578</v>
      </c>
    </row>
    <row r="35" customFormat="false" ht="12.8" hidden="false" customHeight="false" outlineLevel="0" collapsed="false">
      <c r="A35" s="1" t="s">
        <v>9</v>
      </c>
      <c r="B35" s="0" t="n">
        <v>5</v>
      </c>
      <c r="C35" s="2" t="n">
        <v>153.5</v>
      </c>
      <c r="D35" s="2" t="n">
        <v>26.75</v>
      </c>
      <c r="E35" s="2" t="n">
        <v>126.75</v>
      </c>
      <c r="F35" s="3" t="n">
        <v>0.388426462335</v>
      </c>
      <c r="G35" s="3" t="n">
        <v>0.930602625222879</v>
      </c>
      <c r="H35" s="3" t="n">
        <v>0.00361470685554987</v>
      </c>
    </row>
    <row r="36" customFormat="false" ht="12.8" hidden="false" customHeight="false" outlineLevel="0" collapsed="false">
      <c r="A36" s="1" t="s">
        <v>9</v>
      </c>
      <c r="B36" s="0" t="n">
        <v>6</v>
      </c>
      <c r="C36" s="2" t="n">
        <v>406.75</v>
      </c>
      <c r="D36" s="2" t="n">
        <v>49</v>
      </c>
      <c r="E36" s="2" t="n">
        <v>357.75</v>
      </c>
      <c r="F36" s="3" t="n">
        <v>1.02926686355</v>
      </c>
      <c r="G36" s="3" t="n">
        <v>0.943122700084725</v>
      </c>
      <c r="H36" s="3" t="n">
        <v>0.00970724943459013</v>
      </c>
    </row>
    <row r="37" customFormat="false" ht="12.8" hidden="false" customHeight="false" outlineLevel="0" collapsed="false">
      <c r="A37" s="1" t="s">
        <v>9</v>
      </c>
      <c r="B37" s="0" t="n">
        <v>7</v>
      </c>
      <c r="C37" s="2" t="n">
        <v>48.5</v>
      </c>
      <c r="D37" s="2" t="n">
        <v>9.25</v>
      </c>
      <c r="E37" s="2" t="n">
        <v>39.25</v>
      </c>
      <c r="F37" s="3" t="n">
        <v>0.122727579304</v>
      </c>
      <c r="G37" s="3" t="n">
        <v>0.942796969537476</v>
      </c>
      <c r="H37" s="3" t="n">
        <v>0.00115707189846481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393.25</v>
      </c>
      <c r="D38" s="2" t="n">
        <v>31</v>
      </c>
      <c r="E38" s="2" t="n">
        <v>362.25</v>
      </c>
      <c r="F38" s="3" t="n">
        <v>0.995105578588</v>
      </c>
      <c r="G38" s="3" t="n">
        <v>0.934306823044468</v>
      </c>
      <c r="H38" s="3" t="n">
        <v>0.00929733931724381</v>
      </c>
    </row>
    <row r="39" customFormat="false" ht="12.8" hidden="false" customHeight="false" outlineLevel="0" collapsed="false">
      <c r="A39" s="1" t="s">
        <v>9</v>
      </c>
      <c r="B39" s="0" t="n">
        <v>9</v>
      </c>
      <c r="C39" s="2" t="n">
        <v>36</v>
      </c>
      <c r="D39" s="2" t="n">
        <v>0</v>
      </c>
      <c r="E39" s="2" t="n">
        <v>36</v>
      </c>
      <c r="F39" s="3" t="n">
        <v>0.091096759896</v>
      </c>
      <c r="G39" s="3" t="n">
        <v>0.916386432729419</v>
      </c>
      <c r="H39" s="3" t="n">
        <v>0.000834798348343038</v>
      </c>
    </row>
    <row r="40" customFormat="false" ht="12.8" hidden="false" customHeight="false" outlineLevel="0" collapsed="false">
      <c r="A40" s="1" t="s">
        <v>9</v>
      </c>
      <c r="B40" s="0" t="n">
        <v>10</v>
      </c>
      <c r="C40" s="2" t="n">
        <v>18.5</v>
      </c>
      <c r="D40" s="2" t="n">
        <v>0</v>
      </c>
      <c r="E40" s="2" t="n">
        <v>18.5</v>
      </c>
      <c r="F40" s="3" t="n">
        <v>0.046813612724</v>
      </c>
      <c r="G40" s="3" t="n">
        <v>0.914253653411245</v>
      </c>
      <c r="H40" s="3" t="n">
        <v>0.000427995164622962</v>
      </c>
    </row>
    <row r="41" customFormat="false" ht="12.8" hidden="false" customHeight="false" outlineLevel="0" collapsed="false">
      <c r="A41" s="1" t="s">
        <v>9</v>
      </c>
      <c r="B41" s="0" t="n">
        <v>11</v>
      </c>
      <c r="C41" s="2" t="n">
        <v>0.5</v>
      </c>
      <c r="D41" s="2" t="n">
        <v>0</v>
      </c>
      <c r="E41" s="2" t="n">
        <v>0.5</v>
      </c>
      <c r="F41" s="3" t="n">
        <v>0.001265232776</v>
      </c>
      <c r="G41" s="3" t="n">
        <v>0.914575511877426</v>
      </c>
      <c r="H41" s="3" t="n">
        <v>1.1571509137543E-005</v>
      </c>
    </row>
    <row r="42" customFormat="false" ht="12.8" hidden="false" customHeight="false" outlineLevel="0" collapsed="false">
      <c r="A42" s="1" t="s">
        <v>9</v>
      </c>
      <c r="B42" s="0" t="n">
        <v>12</v>
      </c>
      <c r="C42" s="2" t="n">
        <v>13.25</v>
      </c>
      <c r="D42" s="2" t="n">
        <v>0</v>
      </c>
      <c r="E42" s="2" t="n">
        <v>13.25</v>
      </c>
      <c r="F42" s="3" t="n">
        <v>0.033528668572</v>
      </c>
      <c r="G42" s="3" t="n">
        <v>0.910926551054314</v>
      </c>
      <c r="H42" s="3" t="n">
        <v>0.000305421544237351</v>
      </c>
    </row>
    <row r="43" customFormat="false" ht="12.8" hidden="false" customHeight="false" outlineLevel="0" collapsed="false">
      <c r="A43" s="1" t="s">
        <v>9</v>
      </c>
      <c r="B43" s="0" t="n">
        <v>15</v>
      </c>
      <c r="C43" s="2" t="n">
        <v>3</v>
      </c>
      <c r="D43" s="2" t="n">
        <v>0</v>
      </c>
      <c r="E43" s="2" t="n">
        <v>3</v>
      </c>
      <c r="F43" s="3" t="n">
        <v>0.007591396658</v>
      </c>
      <c r="G43" s="3" t="n">
        <v>0.890640756979529</v>
      </c>
      <c r="H43" s="3" t="n">
        <v>6.76120726601299E-005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31:C43)</f>
        <v>3219.25</v>
      </c>
      <c r="D45" s="6" t="n">
        <f aca="false">SUBTOTAL(9,D31:D43)</f>
        <v>1226.25</v>
      </c>
      <c r="E45" s="6" t="n">
        <f aca="false">SUBTOTAL(9,E31:E43)</f>
        <v>1993</v>
      </c>
      <c r="F45" s="7" t="n">
        <f aca="false">SUBTOTAL(9,F31:F43)</f>
        <v>8.146201230438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2343.31</v>
      </c>
      <c r="D46" s="2" t="n">
        <v>3133</v>
      </c>
      <c r="E46" s="2" t="n">
        <v>-789.69</v>
      </c>
      <c r="F46" s="3" t="n">
        <v>5.929665234235</v>
      </c>
      <c r="G46" s="3" t="n">
        <v>0.997187054178558</v>
      </c>
      <c r="H46" s="3" t="n">
        <v>0.059129854071918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2343.31</v>
      </c>
      <c r="D48" s="6" t="n">
        <f aca="false">SUBTOTAL(9,D46:D46)</f>
        <v>3133</v>
      </c>
      <c r="E48" s="6" t="n">
        <f aca="false">SUBTOTAL(9,E46:E46)</f>
        <v>-789.69</v>
      </c>
      <c r="F48" s="7" t="n">
        <f aca="false">SUBTOTAL(9,F46:F46)</f>
        <v>5.929665234235</v>
      </c>
    </row>
    <row r="49" customFormat="false" ht="12.8" hidden="false" customHeight="false" outlineLevel="0" collapsed="false">
      <c r="A49" s="1" t="s">
        <v>11</v>
      </c>
      <c r="B49" s="0" t="n">
        <v>1</v>
      </c>
      <c r="C49" s="2" t="n">
        <v>781.5</v>
      </c>
      <c r="D49" s="2" t="n">
        <v>424.05</v>
      </c>
      <c r="E49" s="2" t="n">
        <v>357.45</v>
      </c>
      <c r="F49" s="3" t="n">
        <v>1.977558829414</v>
      </c>
      <c r="G49" s="3" t="n">
        <v>0.75</v>
      </c>
      <c r="H49" s="3" t="n">
        <v>0.014831691220605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1327.55</v>
      </c>
      <c r="D50" s="2" t="n">
        <v>988.65</v>
      </c>
      <c r="E50" s="2" t="n">
        <v>338.9</v>
      </c>
      <c r="F50" s="3" t="n">
        <v>3.359319544452</v>
      </c>
      <c r="G50" s="3" t="n">
        <v>0.781645569620253</v>
      </c>
      <c r="H50" s="3" t="n">
        <v>0.0262579723885963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1424.1</v>
      </c>
      <c r="D51" s="2" t="n">
        <v>948.12</v>
      </c>
      <c r="E51" s="2" t="n">
        <v>475.98</v>
      </c>
      <c r="F51" s="3" t="n">
        <v>3.603635993562</v>
      </c>
      <c r="G51" s="3" t="n">
        <v>0.763145082765335</v>
      </c>
      <c r="H51" s="3" t="n">
        <v>0.0275009708856301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891.25</v>
      </c>
      <c r="D52" s="2" t="n">
        <v>336.95</v>
      </c>
      <c r="E52" s="2" t="n">
        <v>554.3</v>
      </c>
      <c r="F52" s="3" t="n">
        <v>2.25527742382</v>
      </c>
      <c r="G52" s="3" t="n">
        <v>0.783868030703474</v>
      </c>
      <c r="H52" s="3" t="n">
        <v>0.0176783987289979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1669.45</v>
      </c>
      <c r="D53" s="2" t="n">
        <v>1042.7</v>
      </c>
      <c r="E53" s="2" t="n">
        <v>626.75</v>
      </c>
      <c r="F53" s="3" t="n">
        <v>4.224485716911</v>
      </c>
      <c r="G53" s="3" t="n">
        <v>0.757075203277736</v>
      </c>
      <c r="H53" s="3" t="n">
        <v>0.0319825338287429</v>
      </c>
    </row>
    <row r="54" customFormat="false" ht="12.8" hidden="false" customHeight="false" outlineLevel="0" collapsed="false">
      <c r="A54" s="1" t="s">
        <v>11</v>
      </c>
      <c r="B54" s="0" t="n">
        <v>6</v>
      </c>
      <c r="C54" s="2" t="n">
        <v>1694.6</v>
      </c>
      <c r="D54" s="2" t="n">
        <v>2006.77</v>
      </c>
      <c r="E54" s="2" t="n">
        <v>-312.17</v>
      </c>
      <c r="F54" s="3" t="n">
        <v>4.28812692556</v>
      </c>
      <c r="G54" s="3" t="n">
        <v>0.734113987278544</v>
      </c>
      <c r="H54" s="3" t="n">
        <v>0.0314797395527934</v>
      </c>
    </row>
    <row r="55" customFormat="false" ht="12.8" hidden="false" customHeight="false" outlineLevel="0" collapsed="false">
      <c r="A55" s="1" t="s">
        <v>11</v>
      </c>
      <c r="B55" s="0" t="n">
        <v>7</v>
      </c>
      <c r="C55" s="2" t="n">
        <v>640.25</v>
      </c>
      <c r="D55" s="2" t="n">
        <v>1278.7</v>
      </c>
      <c r="E55" s="2" t="n">
        <v>-638.45</v>
      </c>
      <c r="F55" s="3" t="n">
        <v>1.620130570099</v>
      </c>
      <c r="G55" s="3" t="n">
        <v>0.732339008921286</v>
      </c>
      <c r="H55" s="3" t="n">
        <v>0.0118648481602938</v>
      </c>
    </row>
    <row r="56" customFormat="false" ht="12.8" hidden="false" customHeight="false" outlineLevel="0" collapsed="false">
      <c r="A56" s="1" t="s">
        <v>11</v>
      </c>
      <c r="B56" s="0" t="n">
        <v>8</v>
      </c>
      <c r="C56" s="2" t="n">
        <v>1237.45</v>
      </c>
      <c r="D56" s="2" t="n">
        <v>4420.29</v>
      </c>
      <c r="E56" s="2" t="n">
        <v>-3182.84</v>
      </c>
      <c r="F56" s="3" t="n">
        <v>3.131324598156</v>
      </c>
      <c r="G56" s="3" t="n">
        <v>0.700760095705475</v>
      </c>
      <c r="H56" s="3" t="n">
        <v>0.0219430732508871</v>
      </c>
    </row>
    <row r="57" customFormat="false" ht="12.8" hidden="false" customHeight="false" outlineLevel="0" collapsed="false">
      <c r="A57" s="1" t="s">
        <v>11</v>
      </c>
      <c r="B57" s="0" t="n">
        <v>9</v>
      </c>
      <c r="C57" s="2" t="n">
        <v>99.85</v>
      </c>
      <c r="D57" s="2" t="n">
        <v>129.2</v>
      </c>
      <c r="E57" s="2" t="n">
        <v>-29.35</v>
      </c>
      <c r="F57" s="3" t="n">
        <v>0.252666985434</v>
      </c>
      <c r="G57" s="3" t="n">
        <v>0.745985469828021</v>
      </c>
      <c r="H57" s="3" t="n">
        <v>0.00188485899839012</v>
      </c>
    </row>
    <row r="58" customFormat="false" ht="12.8" hidden="false" customHeight="false" outlineLevel="0" collapsed="false">
      <c r="A58" s="1" t="s">
        <v>11</v>
      </c>
      <c r="B58" s="0" t="n">
        <v>10</v>
      </c>
      <c r="C58" s="2" t="n">
        <v>105.8</v>
      </c>
      <c r="D58" s="2" t="n">
        <v>74.95</v>
      </c>
      <c r="E58" s="2" t="n">
        <v>30.85</v>
      </c>
      <c r="F58" s="3" t="n">
        <v>0.267723255472</v>
      </c>
      <c r="G58" s="3" t="n">
        <v>0.707128872887914</v>
      </c>
      <c r="H58" s="3" t="n">
        <v>0.00189314843887798</v>
      </c>
    </row>
    <row r="59" customFormat="false" ht="12.8" hidden="false" customHeight="false" outlineLevel="0" collapsed="false">
      <c r="A59" s="1" t="s">
        <v>11</v>
      </c>
      <c r="B59" s="0" t="n">
        <v>11</v>
      </c>
      <c r="C59" s="2" t="n">
        <v>37.3</v>
      </c>
      <c r="D59" s="2" t="n">
        <v>280.6</v>
      </c>
      <c r="E59" s="2" t="n">
        <v>-243.3</v>
      </c>
      <c r="F59" s="3" t="n">
        <v>0.094386365114</v>
      </c>
      <c r="G59" s="3" t="n">
        <v>0.681763854340462</v>
      </c>
      <c r="H59" s="3" t="n">
        <v>0.000643492120773068</v>
      </c>
    </row>
    <row r="60" customFormat="false" ht="12.8" hidden="false" customHeight="false" outlineLevel="0" collapsed="false">
      <c r="A60" s="1" t="s">
        <v>11</v>
      </c>
      <c r="B60" s="0" t="n">
        <v>12</v>
      </c>
      <c r="C60" s="2" t="n">
        <v>41.75</v>
      </c>
      <c r="D60" s="2" t="n">
        <v>115</v>
      </c>
      <c r="E60" s="2" t="n">
        <v>-73.25</v>
      </c>
      <c r="F60" s="3" t="n">
        <v>0.105646936824</v>
      </c>
      <c r="G60" s="3" t="n">
        <v>0.692955413372782</v>
      </c>
      <c r="H60" s="3" t="n">
        <v>0.00073208616778443</v>
      </c>
    </row>
    <row r="61" customFormat="false" ht="12.8" hidden="false" customHeight="false" outlineLevel="0" collapsed="false">
      <c r="A61" s="1" t="s">
        <v>11</v>
      </c>
      <c r="B61" s="0" t="n">
        <v>13</v>
      </c>
      <c r="C61" s="2" t="n">
        <v>9.6</v>
      </c>
      <c r="D61" s="2" t="n">
        <v>88.1</v>
      </c>
      <c r="E61" s="2" t="n">
        <v>-78.5</v>
      </c>
      <c r="F61" s="3" t="n">
        <v>0.024292469305</v>
      </c>
      <c r="G61" s="3" t="n">
        <v>0.711389673275569</v>
      </c>
      <c r="H61" s="3" t="n">
        <v>0.000172814118019407</v>
      </c>
    </row>
    <row r="62" customFormat="false" ht="12.8" hidden="false" customHeight="false" outlineLevel="0" collapsed="false">
      <c r="A62" s="1" t="s">
        <v>11</v>
      </c>
      <c r="B62" s="0" t="n">
        <v>14</v>
      </c>
      <c r="C62" s="2" t="n">
        <v>5.5</v>
      </c>
      <c r="D62" s="2" t="n">
        <v>34.3</v>
      </c>
      <c r="E62" s="2" t="n">
        <v>-28.8</v>
      </c>
      <c r="F62" s="3" t="n">
        <v>0.013917560539</v>
      </c>
      <c r="G62" s="3" t="n">
        <v>0.74773726104492</v>
      </c>
      <c r="H62" s="3" t="n">
        <v>0.000104066785978587</v>
      </c>
    </row>
    <row r="63" customFormat="false" ht="12.8" hidden="false" customHeight="false" outlineLevel="0" collapsed="false">
      <c r="A63" s="1" t="s">
        <v>11</v>
      </c>
      <c r="B63" s="0" t="n">
        <v>15</v>
      </c>
      <c r="C63" s="2" t="n">
        <v>4</v>
      </c>
      <c r="D63" s="2" t="n">
        <v>2</v>
      </c>
      <c r="E63" s="2" t="n">
        <v>2</v>
      </c>
      <c r="F63" s="3" t="n">
        <v>0.01012186221</v>
      </c>
      <c r="G63" s="3" t="n">
        <v>0.691389360622379</v>
      </c>
      <c r="H63" s="3" t="n">
        <v>6.99814784167973E-005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49:C63)</f>
        <v>9969.95</v>
      </c>
      <c r="D65" s="6" t="n">
        <f aca="false">SUBTOTAL(9,D49:D63)</f>
        <v>12170.38</v>
      </c>
      <c r="E65" s="6" t="n">
        <f aca="false">SUBTOTAL(9,E49:E63)</f>
        <v>-2200.43</v>
      </c>
      <c r="F65" s="7" t="n">
        <f aca="false">SUBTOTAL(9,F49:F63)</f>
        <v>25.228615036872</v>
      </c>
    </row>
    <row r="66" customFormat="false" ht="12.8" hidden="false" customHeight="false" outlineLevel="0" collapsed="false">
      <c r="A66" s="1" t="s">
        <v>12</v>
      </c>
      <c r="B66" s="0" t="n">
        <v>40</v>
      </c>
      <c r="C66" s="2" t="n">
        <v>54</v>
      </c>
      <c r="D66" s="2" t="n">
        <v>28</v>
      </c>
      <c r="E66" s="2" t="n">
        <v>26</v>
      </c>
      <c r="F66" s="3" t="n">
        <v>0.136645139844</v>
      </c>
      <c r="G66" s="3" t="n">
        <v>0.796756968309026</v>
      </c>
      <c r="H66" s="3" t="n">
        <v>0.00108872967356268</v>
      </c>
    </row>
    <row r="68" customFormat="false" ht="12.8" hidden="false" customHeight="false" outlineLevel="0" collapsed="false">
      <c r="A68" s="4" t="s">
        <v>12</v>
      </c>
      <c r="B68" s="5" t="s">
        <v>1</v>
      </c>
      <c r="C68" s="6" t="n">
        <f aca="false">SUBTOTAL(9,C66:C66)</f>
        <v>54</v>
      </c>
      <c r="D68" s="6" t="n">
        <f aca="false">SUBTOTAL(9,D66:D66)</f>
        <v>28</v>
      </c>
      <c r="E68" s="6" t="n">
        <f aca="false">SUBTOTAL(9,E66:E66)</f>
        <v>26</v>
      </c>
      <c r="F68" s="7" t="n">
        <f aca="false">SUBTOTAL(9,F66:F66)</f>
        <v>0.136645139844</v>
      </c>
    </row>
    <row r="69" customFormat="false" ht="12.8" hidden="false" customHeight="false" outlineLevel="0" collapsed="false">
      <c r="A69" s="1" t="s">
        <v>13</v>
      </c>
      <c r="B69" s="0" t="n">
        <v>1</v>
      </c>
      <c r="C69" s="2" t="n">
        <v>6082.05</v>
      </c>
      <c r="D69" s="2" t="n">
        <v>4489.42</v>
      </c>
      <c r="E69" s="2" t="n">
        <v>1592.63</v>
      </c>
      <c r="F69" s="3" t="n">
        <v>15.390418014639</v>
      </c>
      <c r="G69" s="3" t="n">
        <v>0.5</v>
      </c>
      <c r="H69" s="3" t="n">
        <v>0.076952090073195</v>
      </c>
    </row>
    <row r="70" customFormat="false" ht="12.8" hidden="false" customHeight="false" outlineLevel="0" collapsed="false">
      <c r="A70" s="1" t="s">
        <v>13</v>
      </c>
      <c r="B70" s="0" t="n">
        <v>2</v>
      </c>
      <c r="C70" s="2" t="n">
        <v>6200.44</v>
      </c>
      <c r="D70" s="2" t="n">
        <v>3941.28</v>
      </c>
      <c r="E70" s="2" t="n">
        <v>2259.16</v>
      </c>
      <c r="F70" s="3" t="n">
        <v>15.68999983142</v>
      </c>
      <c r="G70" s="3" t="n">
        <v>0.531645569620253</v>
      </c>
      <c r="H70" s="3" t="n">
        <v>0.0834151889771696</v>
      </c>
    </row>
    <row r="71" customFormat="false" ht="12.8" hidden="false" customHeight="false" outlineLevel="0" collapsed="false">
      <c r="A71" s="1" t="s">
        <v>13</v>
      </c>
      <c r="B71" s="0" t="n">
        <v>3</v>
      </c>
      <c r="C71" s="2" t="n">
        <v>7760.22</v>
      </c>
      <c r="D71" s="2" t="n">
        <v>5708.78</v>
      </c>
      <c r="E71" s="2" t="n">
        <v>2051.44</v>
      </c>
      <c r="F71" s="3" t="n">
        <v>19.636969391169</v>
      </c>
      <c r="G71" s="3" t="n">
        <v>0.582564995131451</v>
      </c>
      <c r="H71" s="3" t="n">
        <v>0.114398109777628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929.75</v>
      </c>
      <c r="D72" s="2" t="n">
        <v>1134.5</v>
      </c>
      <c r="E72" s="2" t="n">
        <v>-204.75</v>
      </c>
      <c r="F72" s="3" t="n">
        <v>2.352700347598</v>
      </c>
      <c r="G72" s="3" t="n">
        <v>0.555491976378052</v>
      </c>
      <c r="H72" s="3" t="n">
        <v>0.0130690616591254</v>
      </c>
    </row>
    <row r="73" customFormat="false" ht="12.8" hidden="false" customHeight="false" outlineLevel="0" collapsed="false">
      <c r="A73" s="1" t="s">
        <v>13</v>
      </c>
      <c r="B73" s="0" t="n">
        <v>5</v>
      </c>
      <c r="C73" s="2" t="n">
        <v>523.5</v>
      </c>
      <c r="D73" s="2" t="n">
        <v>125.48</v>
      </c>
      <c r="E73" s="2" t="n">
        <v>398.02</v>
      </c>
      <c r="F73" s="3" t="n">
        <v>1.324698716824</v>
      </c>
      <c r="G73" s="3" t="n">
        <v>0.497687439143134</v>
      </c>
      <c r="H73" s="3" t="n">
        <v>0.00659285912012333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69:C73)</f>
        <v>21495.96</v>
      </c>
      <c r="D75" s="6" t="n">
        <f aca="false">SUBTOTAL(9,D69:D73)</f>
        <v>15399.46</v>
      </c>
      <c r="E75" s="6" t="n">
        <f aca="false">SUBTOTAL(9,E69:E73)</f>
        <v>6096.5</v>
      </c>
      <c r="F75" s="7" t="n">
        <f aca="false">SUBTOTAL(9,F69:F73)</f>
        <v>54.39478630165</v>
      </c>
    </row>
    <row r="76" customFormat="false" ht="12.8" hidden="false" customHeight="false" outlineLevel="0" collapsed="false">
      <c r="A76" s="1" t="s">
        <v>14</v>
      </c>
      <c r="B76" s="0" t="n">
        <v>2</v>
      </c>
      <c r="C76" s="2" t="n">
        <v>234.25</v>
      </c>
      <c r="D76" s="2" t="n">
        <v>413.34</v>
      </c>
      <c r="E76" s="2" t="n">
        <v>-179.09</v>
      </c>
      <c r="F76" s="3" t="n">
        <v>0.592761555713</v>
      </c>
      <c r="G76" s="3" t="n">
        <v>0.702531645569621</v>
      </c>
      <c r="H76" s="3" t="n">
        <v>0.00416433751165462</v>
      </c>
    </row>
    <row r="77" customFormat="false" ht="12.8" hidden="false" customHeight="false" outlineLevel="0" collapsed="false">
      <c r="A77" s="1" t="s">
        <v>14</v>
      </c>
      <c r="B77" s="0" t="n">
        <v>3</v>
      </c>
      <c r="C77" s="2" t="n">
        <v>533.6</v>
      </c>
      <c r="D77" s="2" t="n">
        <v>688.2</v>
      </c>
      <c r="E77" s="2" t="n">
        <v>-154.6</v>
      </c>
      <c r="F77" s="3" t="n">
        <v>1.350256418906</v>
      </c>
      <c r="G77" s="3" t="n">
        <v>0.790408958130481</v>
      </c>
      <c r="H77" s="3" t="n">
        <v>0.0106725476927649</v>
      </c>
    </row>
    <row r="78" customFormat="false" ht="12.8" hidden="false" customHeight="false" outlineLevel="0" collapsed="false">
      <c r="A78" s="1" t="s">
        <v>14</v>
      </c>
      <c r="B78" s="0" t="n">
        <v>4</v>
      </c>
      <c r="C78" s="2" t="n">
        <v>188.5</v>
      </c>
      <c r="D78" s="2" t="n">
        <v>351.5</v>
      </c>
      <c r="E78" s="2" t="n">
        <v>-163</v>
      </c>
      <c r="F78" s="3" t="n">
        <v>0.476992756679</v>
      </c>
      <c r="G78" s="3" t="n">
        <v>0.637059143388253</v>
      </c>
      <c r="H78" s="3" t="n">
        <v>0.00303872596972325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6:C78)</f>
        <v>956.35</v>
      </c>
      <c r="D80" s="6" t="n">
        <f aca="false">SUBTOTAL(9,D76:D78)</f>
        <v>1453.04</v>
      </c>
      <c r="E80" s="6" t="n">
        <f aca="false">SUBTOTAL(9,E76:E78)</f>
        <v>-496.69</v>
      </c>
      <c r="F80" s="7" t="n">
        <f aca="false">SUBTOTAL(9,F76:F78)</f>
        <v>2.420010731298</v>
      </c>
    </row>
    <row r="81" customFormat="false" ht="12.8" hidden="false" customHeight="false" outlineLevel="0" collapsed="false">
      <c r="A81" s="1" t="s">
        <v>15</v>
      </c>
      <c r="B81" s="0" t="n">
        <v>40</v>
      </c>
      <c r="C81" s="2" t="n">
        <v>710</v>
      </c>
      <c r="D81" s="2" t="n">
        <v>700</v>
      </c>
      <c r="E81" s="2" t="n">
        <v>10</v>
      </c>
      <c r="F81" s="3" t="n">
        <v>1.796630542398</v>
      </c>
      <c r="G81" s="3" t="n">
        <v>0.800555528295916</v>
      </c>
      <c r="H81" s="3" t="n">
        <v>0.0143830251302201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710</v>
      </c>
      <c r="D83" s="6" t="n">
        <f aca="false">SUBTOTAL(9,D81:D81)</f>
        <v>700</v>
      </c>
      <c r="E83" s="6" t="n">
        <f aca="false">SUBTOTAL(9,E81:E81)</f>
        <v>10</v>
      </c>
      <c r="F83" s="7" t="n">
        <f aca="false">SUBTOTAL(9,F81:F81)</f>
        <v>1.7966305423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