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16">
  <si>
    <t xml:space="preserve">100G</t>
  </si>
  <si>
    <t xml:space="preserve">Totals:</t>
  </si>
  <si>
    <t xml:space="preserve">20 SPOT</t>
  </si>
  <si>
    <t xml:space="preserve">4-500</t>
  </si>
  <si>
    <t xml:space="preserve">BEST BET</t>
  </si>
  <si>
    <t xml:space="preserve">BONUS BA</t>
  </si>
  <si>
    <t xml:space="preserve">BOTTOM S</t>
  </si>
  <si>
    <t xml:space="preserve">EDGE S</t>
  </si>
  <si>
    <t xml:space="preserve">LEFT S</t>
  </si>
  <si>
    <t xml:space="preserve">MEAN GR</t>
  </si>
  <si>
    <t xml:space="preserve">PEN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72</v>
      </c>
      <c r="D1" s="2" t="n">
        <v>5</v>
      </c>
      <c r="E1" s="2" t="n">
        <v>67</v>
      </c>
      <c r="F1" s="3" t="n">
        <v>0.2014778963</v>
      </c>
      <c r="G1" s="3" t="n">
        <v>0.744101915875386</v>
      </c>
      <c r="H1" s="3" t="n">
        <v>0.0014992008864337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72</v>
      </c>
      <c r="D3" s="6" t="n">
        <f aca="false">SUBTOTAL(9,D1:D1)</f>
        <v>5</v>
      </c>
      <c r="E3" s="6" t="n">
        <f aca="false">SUBTOTAL(9,E1:E1)</f>
        <v>67</v>
      </c>
      <c r="F3" s="7" t="n">
        <f aca="false">SUBTOTAL(9,F1:F1)</f>
        <v>0.2014778963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255</v>
      </c>
      <c r="D4" s="2" t="n">
        <v>146</v>
      </c>
      <c r="E4" s="2" t="n">
        <v>109</v>
      </c>
      <c r="F4" s="3" t="n">
        <v>0.7135675495</v>
      </c>
      <c r="G4" s="3" t="n">
        <v>-0.207154697498471</v>
      </c>
      <c r="H4" s="3" t="n">
        <v>-0.0014781886986139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55</v>
      </c>
      <c r="D6" s="6" t="n">
        <f aca="false">SUBTOTAL(9,D4:D4)</f>
        <v>146</v>
      </c>
      <c r="E6" s="6" t="n">
        <f aca="false">SUBTOTAL(9,E4:E4)</f>
        <v>109</v>
      </c>
      <c r="F6" s="7" t="n">
        <f aca="false">SUBTOTAL(9,F4:F4)</f>
        <v>0.7135675495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3737.43</v>
      </c>
      <c r="D7" s="2" t="n">
        <v>5626</v>
      </c>
      <c r="E7" s="2" t="n">
        <v>-1888.57</v>
      </c>
      <c r="F7" s="3" t="n">
        <v>10.4584657514</v>
      </c>
      <c r="G7" s="3" t="n">
        <v>0.618191934647631</v>
      </c>
      <c r="H7" s="3" t="n">
        <v>0.0646533917630396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3737.43</v>
      </c>
      <c r="D9" s="6" t="n">
        <f aca="false">SUBTOTAL(9,D7:D7)</f>
        <v>5626</v>
      </c>
      <c r="E9" s="6" t="n">
        <f aca="false">SUBTOTAL(9,E7:E7)</f>
        <v>-1888.57</v>
      </c>
      <c r="F9" s="7" t="n">
        <f aca="false">SUBTOTAL(9,F7:F7)</f>
        <v>10.4584657514</v>
      </c>
    </row>
    <row r="10" customFormat="false" ht="12.8" hidden="false" customHeight="false" outlineLevel="0" collapsed="false">
      <c r="A10" s="1" t="s">
        <v>4</v>
      </c>
      <c r="B10" s="0" t="n">
        <v>3</v>
      </c>
      <c r="C10" s="2" t="n">
        <v>5.4</v>
      </c>
      <c r="D10" s="2" t="n">
        <v>0</v>
      </c>
      <c r="E10" s="2" t="n">
        <v>5.4</v>
      </c>
      <c r="F10" s="3" t="n">
        <v>0.0151108422</v>
      </c>
      <c r="G10" s="3" t="n">
        <v>0.690652385589093</v>
      </c>
      <c r="H10" s="3" t="n">
        <v>0.000104363392136903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31</v>
      </c>
      <c r="D11" s="2" t="n">
        <v>2</v>
      </c>
      <c r="E11" s="2" t="n">
        <v>29</v>
      </c>
      <c r="F11" s="3" t="n">
        <v>0.0867474275</v>
      </c>
      <c r="G11" s="3" t="n">
        <v>0.68614739690689</v>
      </c>
      <c r="H11" s="3" t="n">
        <v>0.000595215215674941</v>
      </c>
    </row>
    <row r="12" customFormat="false" ht="12.8" hidden="false" customHeight="false" outlineLevel="0" collapsed="false">
      <c r="A12" s="1" t="s">
        <v>4</v>
      </c>
      <c r="B12" s="0" t="n">
        <v>6</v>
      </c>
      <c r="C12" s="2" t="n">
        <v>5.4</v>
      </c>
      <c r="D12" s="2" t="n">
        <v>0</v>
      </c>
      <c r="E12" s="2" t="n">
        <v>5.4</v>
      </c>
      <c r="F12" s="3" t="n">
        <v>0.0151108422</v>
      </c>
      <c r="G12" s="3" t="n">
        <v>0.682685668761617</v>
      </c>
      <c r="H12" s="3" t="n">
        <v>0.000103159554128583</v>
      </c>
    </row>
    <row r="13" customFormat="false" ht="12.8" hidden="false" customHeight="false" outlineLevel="0" collapsed="false">
      <c r="A13" s="1" t="s">
        <v>4</v>
      </c>
      <c r="B13" s="0" t="n">
        <v>8</v>
      </c>
      <c r="C13" s="2" t="n">
        <v>4.05</v>
      </c>
      <c r="D13" s="2" t="n">
        <v>0</v>
      </c>
      <c r="E13" s="2" t="n">
        <v>4.05</v>
      </c>
      <c r="F13" s="3" t="n">
        <v>0.0113331316</v>
      </c>
      <c r="G13" s="3" t="n">
        <v>0.348314240884034</v>
      </c>
      <c r="H13" s="3" t="n">
        <v>3.94749113009286E-005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0:C13)</f>
        <v>45.85</v>
      </c>
      <c r="D15" s="6" t="n">
        <f aca="false">SUBTOTAL(9,D10:D13)</f>
        <v>2</v>
      </c>
      <c r="E15" s="6" t="n">
        <f aca="false">SUBTOTAL(9,E10:E13)</f>
        <v>43.85</v>
      </c>
      <c r="F15" s="7" t="n">
        <f aca="false">SUBTOTAL(9,F10:F13)</f>
        <v>0.1283022435</v>
      </c>
    </row>
    <row r="16" customFormat="false" ht="12.8" hidden="false" customHeight="false" outlineLevel="0" collapsed="false">
      <c r="A16" s="1" t="s">
        <v>5</v>
      </c>
      <c r="B16" s="0" t="n">
        <v>6</v>
      </c>
      <c r="C16" s="2" t="n">
        <v>83.45</v>
      </c>
      <c r="D16" s="2" t="n">
        <v>30.8</v>
      </c>
      <c r="E16" s="2" t="n">
        <v>52.65</v>
      </c>
      <c r="F16" s="3" t="n">
        <v>0.2335184784</v>
      </c>
      <c r="G16" s="3" t="n">
        <v>0.930740145930019</v>
      </c>
      <c r="H16" s="3" t="n">
        <v>0.00217345022663372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83.45</v>
      </c>
      <c r="D18" s="6" t="n">
        <f aca="false">SUBTOTAL(9,D16:D16)</f>
        <v>30.8</v>
      </c>
      <c r="E18" s="6" t="n">
        <f aca="false">SUBTOTAL(9,E16:E16)</f>
        <v>52.65</v>
      </c>
      <c r="F18" s="7" t="n">
        <f aca="false">SUBTOTAL(9,F16:F16)</f>
        <v>0.2335184784</v>
      </c>
    </row>
    <row r="19" customFormat="false" ht="12.8" hidden="false" customHeight="false" outlineLevel="0" collapsed="false">
      <c r="A19" s="1" t="s">
        <v>6</v>
      </c>
      <c r="B19" s="0" t="n">
        <v>40</v>
      </c>
      <c r="C19" s="2" t="n">
        <v>783</v>
      </c>
      <c r="D19" s="2" t="n">
        <v>344</v>
      </c>
      <c r="E19" s="2" t="n">
        <v>439</v>
      </c>
      <c r="F19" s="3" t="n">
        <v>2.1910721226</v>
      </c>
      <c r="G19" s="3" t="n">
        <v>0.797706608305748</v>
      </c>
      <c r="H19" s="3" t="n">
        <v>0.0174783271147252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9:C19)</f>
        <v>783</v>
      </c>
      <c r="D21" s="6" t="n">
        <f aca="false">SUBTOTAL(9,D19:D19)</f>
        <v>344</v>
      </c>
      <c r="E21" s="6" t="n">
        <f aca="false">SUBTOTAL(9,E19:E19)</f>
        <v>439</v>
      </c>
      <c r="F21" s="7" t="n">
        <f aca="false">SUBTOTAL(9,F19:F19)</f>
        <v>2.1910721226</v>
      </c>
    </row>
    <row r="22" customFormat="false" ht="12.8" hidden="false" customHeight="false" outlineLevel="0" collapsed="false">
      <c r="A22" s="1" t="s">
        <v>7</v>
      </c>
      <c r="B22" s="0" t="n">
        <v>32</v>
      </c>
      <c r="C22" s="2" t="n">
        <v>7</v>
      </c>
      <c r="D22" s="2" t="n">
        <v>0</v>
      </c>
      <c r="E22" s="2" t="n">
        <v>7</v>
      </c>
      <c r="F22" s="3" t="n">
        <v>0.0195881288</v>
      </c>
      <c r="G22" s="3" t="n">
        <v>1.36278570832042</v>
      </c>
      <c r="H22" s="3" t="n">
        <v>0.000266944219813796</v>
      </c>
    </row>
    <row r="24" customFormat="false" ht="12.8" hidden="false" customHeight="false" outlineLevel="0" collapsed="false">
      <c r="A24" s="4" t="s">
        <v>7</v>
      </c>
      <c r="B24" s="5" t="s">
        <v>1</v>
      </c>
      <c r="C24" s="6" t="n">
        <f aca="false">SUBTOTAL(9,C22:C22)</f>
        <v>7</v>
      </c>
      <c r="D24" s="6" t="n">
        <f aca="false">SUBTOTAL(9,D22:D22)</f>
        <v>0</v>
      </c>
      <c r="E24" s="6" t="n">
        <f aca="false">SUBTOTAL(9,E22:E22)</f>
        <v>7</v>
      </c>
      <c r="F24" s="7" t="n">
        <f aca="false">SUBTOTAL(9,F22:F22)</f>
        <v>0.0195881288</v>
      </c>
    </row>
    <row r="25" customFormat="false" ht="12.8" hidden="false" customHeight="false" outlineLevel="0" collapsed="false">
      <c r="A25" s="1" t="s">
        <v>8</v>
      </c>
      <c r="B25" s="0" t="n">
        <v>40</v>
      </c>
      <c r="C25" s="2" t="n">
        <v>61</v>
      </c>
      <c r="D25" s="2" t="n">
        <v>12</v>
      </c>
      <c r="E25" s="2" t="n">
        <v>49</v>
      </c>
      <c r="F25" s="3" t="n">
        <v>0.170696551</v>
      </c>
      <c r="G25" s="3" t="n">
        <v>0.796756968309026</v>
      </c>
      <c r="H25" s="3" t="n">
        <v>0.00136003666475567</v>
      </c>
    </row>
    <row r="27" customFormat="false" ht="12.8" hidden="false" customHeight="false" outlineLevel="0" collapsed="false">
      <c r="A27" s="4" t="s">
        <v>8</v>
      </c>
      <c r="B27" s="5" t="s">
        <v>1</v>
      </c>
      <c r="C27" s="6" t="n">
        <f aca="false">SUBTOTAL(9,C25:C25)</f>
        <v>61</v>
      </c>
      <c r="D27" s="6" t="n">
        <f aca="false">SUBTOTAL(9,D25:D25)</f>
        <v>12</v>
      </c>
      <c r="E27" s="6" t="n">
        <f aca="false">SUBTOTAL(9,E25:E25)</f>
        <v>49</v>
      </c>
      <c r="F27" s="7" t="n">
        <f aca="false">SUBTOTAL(9,F25:F25)</f>
        <v>0.170696551</v>
      </c>
    </row>
    <row r="28" customFormat="false" ht="12.8" hidden="false" customHeight="false" outlineLevel="0" collapsed="false">
      <c r="A28" s="1" t="s">
        <v>9</v>
      </c>
      <c r="B28" s="0" t="n">
        <v>1</v>
      </c>
      <c r="C28" s="2" t="n">
        <v>26.95</v>
      </c>
      <c r="D28" s="2" t="n">
        <v>18.45</v>
      </c>
      <c r="E28" s="2" t="n">
        <v>8.5</v>
      </c>
      <c r="F28" s="3" t="n">
        <v>0.0754142959</v>
      </c>
      <c r="G28" s="3" t="n">
        <v>0.9375</v>
      </c>
      <c r="H28" s="3" t="n">
        <v>0.0007070090240625</v>
      </c>
    </row>
    <row r="29" customFormat="false" ht="12.8" hidden="false" customHeight="false" outlineLevel="0" collapsed="false">
      <c r="A29" s="1" t="s">
        <v>9</v>
      </c>
      <c r="B29" s="0" t="n">
        <v>2</v>
      </c>
      <c r="C29" s="2" t="n">
        <v>387.6</v>
      </c>
      <c r="D29" s="2" t="n">
        <v>256.2</v>
      </c>
      <c r="E29" s="2" t="n">
        <v>131.4</v>
      </c>
      <c r="F29" s="3" t="n">
        <v>1.0846226752</v>
      </c>
      <c r="G29" s="3" t="n">
        <v>0.930379746835443</v>
      </c>
      <c r="H29" s="3" t="n">
        <v>0.0100911096996456</v>
      </c>
    </row>
    <row r="30" customFormat="false" ht="12.8" hidden="false" customHeight="false" outlineLevel="0" collapsed="false">
      <c r="A30" s="1" t="s">
        <v>9</v>
      </c>
      <c r="B30" s="0" t="n">
        <v>3</v>
      </c>
      <c r="C30" s="2" t="n">
        <v>316.5</v>
      </c>
      <c r="D30" s="2" t="n">
        <v>193.75</v>
      </c>
      <c r="E30" s="2" t="n">
        <v>122.75</v>
      </c>
      <c r="F30" s="3" t="n">
        <v>0.8856632526</v>
      </c>
      <c r="G30" s="3" t="n">
        <v>0.951192794547225</v>
      </c>
      <c r="H30" s="3" t="n">
        <v>0.00842436504268379</v>
      </c>
    </row>
    <row r="31" customFormat="false" ht="12.8" hidden="false" customHeight="false" outlineLevel="0" collapsed="false">
      <c r="A31" s="1" t="s">
        <v>9</v>
      </c>
      <c r="B31" s="0" t="n">
        <v>4</v>
      </c>
      <c r="C31" s="2" t="n">
        <v>358.5</v>
      </c>
      <c r="D31" s="2" t="n">
        <v>158.2</v>
      </c>
      <c r="E31" s="2" t="n">
        <v>200.3</v>
      </c>
      <c r="F31" s="3" t="n">
        <v>1.0031920255</v>
      </c>
      <c r="G31" s="3" t="n">
        <v>0.930920345477307</v>
      </c>
      <c r="H31" s="3" t="n">
        <v>0.0093389186695854</v>
      </c>
    </row>
    <row r="32" customFormat="false" ht="12.8" hidden="false" customHeight="false" outlineLevel="0" collapsed="false">
      <c r="A32" s="1" t="s">
        <v>9</v>
      </c>
      <c r="B32" s="0" t="n">
        <v>5</v>
      </c>
      <c r="C32" s="2" t="n">
        <v>162.6</v>
      </c>
      <c r="D32" s="2" t="n">
        <v>116.75</v>
      </c>
      <c r="E32" s="2" t="n">
        <v>45.85</v>
      </c>
      <c r="F32" s="3" t="n">
        <v>0.4550042492</v>
      </c>
      <c r="G32" s="3" t="n">
        <v>0.930602625222879</v>
      </c>
      <c r="H32" s="3" t="n">
        <v>0.00423428148793085</v>
      </c>
    </row>
    <row r="33" customFormat="false" ht="12.8" hidden="false" customHeight="false" outlineLevel="0" collapsed="false">
      <c r="A33" s="1" t="s">
        <v>9</v>
      </c>
      <c r="B33" s="0" t="n">
        <v>6</v>
      </c>
      <c r="C33" s="2" t="n">
        <v>455.2</v>
      </c>
      <c r="D33" s="2" t="n">
        <v>154.6</v>
      </c>
      <c r="E33" s="2" t="n">
        <v>300.6</v>
      </c>
      <c r="F33" s="3" t="n">
        <v>1.2737880335</v>
      </c>
      <c r="G33" s="3" t="n">
        <v>0.943122700084725</v>
      </c>
      <c r="H33" s="3" t="n">
        <v>0.0120133840949013</v>
      </c>
    </row>
    <row r="34" customFormat="false" ht="12.8" hidden="false" customHeight="false" outlineLevel="0" collapsed="false">
      <c r="A34" s="1" t="s">
        <v>9</v>
      </c>
      <c r="B34" s="0" t="n">
        <v>7</v>
      </c>
      <c r="C34" s="2" t="n">
        <v>68.35</v>
      </c>
      <c r="D34" s="2" t="n">
        <v>11.35</v>
      </c>
      <c r="E34" s="2" t="n">
        <v>57</v>
      </c>
      <c r="F34" s="3" t="n">
        <v>0.1912640863</v>
      </c>
      <c r="G34" s="3" t="n">
        <v>0.942796969537476</v>
      </c>
      <c r="H34" s="3" t="n">
        <v>0.00180323200944994</v>
      </c>
    </row>
    <row r="35" customFormat="false" ht="12.8" hidden="false" customHeight="false" outlineLevel="0" collapsed="false">
      <c r="A35" s="1" t="s">
        <v>9</v>
      </c>
      <c r="B35" s="0" t="n">
        <v>8</v>
      </c>
      <c r="C35" s="2" t="n">
        <v>451.65</v>
      </c>
      <c r="D35" s="2" t="n">
        <v>2306.12</v>
      </c>
      <c r="E35" s="2" t="n">
        <v>-1854.47</v>
      </c>
      <c r="F35" s="3" t="n">
        <v>1.2638540538</v>
      </c>
      <c r="G35" s="3" t="n">
        <v>0.934306823044468</v>
      </c>
      <c r="H35" s="3" t="n">
        <v>0.0118082746579775</v>
      </c>
    </row>
    <row r="36" customFormat="false" ht="12.8" hidden="false" customHeight="false" outlineLevel="0" collapsed="false">
      <c r="A36" s="1" t="s">
        <v>9</v>
      </c>
      <c r="B36" s="0" t="n">
        <v>9</v>
      </c>
      <c r="C36" s="2" t="n">
        <v>40.5</v>
      </c>
      <c r="D36" s="2" t="n">
        <v>11</v>
      </c>
      <c r="E36" s="2" t="n">
        <v>29.5</v>
      </c>
      <c r="F36" s="3" t="n">
        <v>0.1133313166</v>
      </c>
      <c r="G36" s="3" t="n">
        <v>0.916386432729419</v>
      </c>
      <c r="H36" s="3" t="n">
        <v>0.00103855280935602</v>
      </c>
    </row>
    <row r="37" customFormat="false" ht="12.8" hidden="false" customHeight="false" outlineLevel="0" collapsed="false">
      <c r="A37" s="1" t="s">
        <v>9</v>
      </c>
      <c r="B37" s="0" t="n">
        <v>10</v>
      </c>
      <c r="C37" s="2" t="n">
        <v>33</v>
      </c>
      <c r="D37" s="2" t="n">
        <v>4</v>
      </c>
      <c r="E37" s="2" t="n">
        <v>29</v>
      </c>
      <c r="F37" s="3" t="n">
        <v>0.0923440358</v>
      </c>
      <c r="G37" s="3" t="n">
        <v>0.914253653411245</v>
      </c>
      <c r="H37" s="3" t="n">
        <v>0.000844258721008888</v>
      </c>
    </row>
    <row r="38" customFormat="false" ht="12.8" hidden="false" customHeight="false" outlineLevel="0" collapsed="false">
      <c r="A38" s="1" t="s">
        <v>9</v>
      </c>
      <c r="B38" s="0" t="n">
        <v>12</v>
      </c>
      <c r="C38" s="2" t="n">
        <v>16.5</v>
      </c>
      <c r="D38" s="2" t="n">
        <v>5</v>
      </c>
      <c r="E38" s="2" t="n">
        <v>11.5</v>
      </c>
      <c r="F38" s="3" t="n">
        <v>0.0461720179</v>
      </c>
      <c r="G38" s="3" t="n">
        <v>0.910926551054314</v>
      </c>
      <c r="H38" s="3" t="n">
        <v>0.00042059317020865</v>
      </c>
    </row>
    <row r="39" customFormat="false" ht="12.8" hidden="false" customHeight="false" outlineLevel="0" collapsed="false">
      <c r="A39" s="1" t="s">
        <v>9</v>
      </c>
      <c r="B39" s="0" t="n">
        <v>13</v>
      </c>
      <c r="C39" s="2" t="n">
        <v>7</v>
      </c>
      <c r="D39" s="2" t="n">
        <v>0</v>
      </c>
      <c r="E39" s="2" t="n">
        <v>7</v>
      </c>
      <c r="F39" s="3" t="n">
        <v>0.0195881288</v>
      </c>
      <c r="G39" s="3" t="n">
        <v>0.897528449434973</v>
      </c>
      <c r="H39" s="3" t="n">
        <v>0.000175809028691965</v>
      </c>
    </row>
    <row r="40" customFormat="false" ht="12.8" hidden="false" customHeight="false" outlineLevel="0" collapsed="false">
      <c r="A40" s="1" t="s">
        <v>9</v>
      </c>
      <c r="B40" s="0" t="n">
        <v>14</v>
      </c>
      <c r="C40" s="2" t="n">
        <v>2</v>
      </c>
      <c r="D40" s="2" t="n">
        <v>0</v>
      </c>
      <c r="E40" s="2" t="n">
        <v>2</v>
      </c>
      <c r="F40" s="3" t="n">
        <v>0.0055966082</v>
      </c>
      <c r="G40" s="3" t="n">
        <v>0.895869849288848</v>
      </c>
      <c r="H40" s="3" t="n">
        <v>5.01383254466273E-005</v>
      </c>
    </row>
    <row r="41" customFormat="false" ht="12.8" hidden="false" customHeight="false" outlineLevel="0" collapsed="false">
      <c r="A41" s="1" t="s">
        <v>9</v>
      </c>
      <c r="B41" s="0" t="n">
        <v>15</v>
      </c>
      <c r="C41" s="2" t="n">
        <v>2</v>
      </c>
      <c r="D41" s="2" t="n">
        <v>0</v>
      </c>
      <c r="E41" s="2" t="n">
        <v>2</v>
      </c>
      <c r="F41" s="3" t="n">
        <v>0.0055966082</v>
      </c>
      <c r="G41" s="3" t="n">
        <v>0.890640756979529</v>
      </c>
      <c r="H41" s="3" t="n">
        <v>4.98456736376584E-005</v>
      </c>
    </row>
    <row r="43" customFormat="false" ht="12.8" hidden="false" customHeight="false" outlineLevel="0" collapsed="false">
      <c r="A43" s="4" t="s">
        <v>9</v>
      </c>
      <c r="B43" s="5" t="s">
        <v>1</v>
      </c>
      <c r="C43" s="6" t="n">
        <f aca="false">SUBTOTAL(9,C28:C41)</f>
        <v>2328.35</v>
      </c>
      <c r="D43" s="6" t="n">
        <f aca="false">SUBTOTAL(9,D28:D41)</f>
        <v>3235.42</v>
      </c>
      <c r="E43" s="6" t="n">
        <f aca="false">SUBTOTAL(9,E28:E41)</f>
        <v>-907.07</v>
      </c>
      <c r="F43" s="7" t="n">
        <f aca="false">SUBTOTAL(9,F28:F41)</f>
        <v>6.5154313875</v>
      </c>
    </row>
    <row r="44" customFormat="false" ht="12.8" hidden="false" customHeight="false" outlineLevel="0" collapsed="false">
      <c r="A44" s="1" t="s">
        <v>10</v>
      </c>
      <c r="B44" s="0" t="n">
        <v>8</v>
      </c>
      <c r="C44" s="2" t="n">
        <v>572</v>
      </c>
      <c r="D44" s="2" t="n">
        <v>60</v>
      </c>
      <c r="E44" s="2" t="n">
        <v>512</v>
      </c>
      <c r="F44" s="3" t="n">
        <v>1.6006299542</v>
      </c>
      <c r="G44" s="3" t="n">
        <v>0.998804977072707</v>
      </c>
      <c r="H44" s="3" t="n">
        <v>0.0159871716470662</v>
      </c>
    </row>
    <row r="46" customFormat="false" ht="12.8" hidden="false" customHeight="false" outlineLevel="0" collapsed="false">
      <c r="A46" s="4" t="s">
        <v>10</v>
      </c>
      <c r="B46" s="5" t="s">
        <v>1</v>
      </c>
      <c r="C46" s="6" t="n">
        <f aca="false">SUBTOTAL(9,C44:C44)</f>
        <v>572</v>
      </c>
      <c r="D46" s="6" t="n">
        <f aca="false">SUBTOTAL(9,D44:D44)</f>
        <v>60</v>
      </c>
      <c r="E46" s="6" t="n">
        <f aca="false">SUBTOTAL(9,E44:E44)</f>
        <v>512</v>
      </c>
      <c r="F46" s="7" t="n">
        <f aca="false">SUBTOTAL(9,F44:F44)</f>
        <v>1.6006299542</v>
      </c>
    </row>
    <row r="47" customFormat="false" ht="12.8" hidden="false" customHeight="false" outlineLevel="0" collapsed="false">
      <c r="A47" s="1" t="s">
        <v>11</v>
      </c>
      <c r="B47" s="0" t="n">
        <v>1</v>
      </c>
      <c r="C47" s="2" t="n">
        <v>782.1</v>
      </c>
      <c r="D47" s="2" t="n">
        <v>595.95</v>
      </c>
      <c r="E47" s="2" t="n">
        <v>186.15</v>
      </c>
      <c r="F47" s="3" t="n">
        <v>2.1885536489</v>
      </c>
      <c r="G47" s="3" t="n">
        <v>0.75</v>
      </c>
      <c r="H47" s="3" t="n">
        <v>0.01641415236675</v>
      </c>
    </row>
    <row r="48" customFormat="false" ht="12.8" hidden="false" customHeight="false" outlineLevel="0" collapsed="false">
      <c r="A48" s="1" t="s">
        <v>11</v>
      </c>
      <c r="B48" s="0" t="n">
        <v>2</v>
      </c>
      <c r="C48" s="2" t="n">
        <v>1617</v>
      </c>
      <c r="D48" s="2" t="n">
        <v>810.55</v>
      </c>
      <c r="E48" s="2" t="n">
        <v>806.45</v>
      </c>
      <c r="F48" s="3" t="n">
        <v>4.5248577552</v>
      </c>
      <c r="G48" s="3" t="n">
        <v>0.781645569620253</v>
      </c>
      <c r="H48" s="3" t="n">
        <v>0.0353683501751392</v>
      </c>
    </row>
    <row r="49" customFormat="false" ht="12.8" hidden="false" customHeight="false" outlineLevel="0" collapsed="false">
      <c r="A49" s="1" t="s">
        <v>11</v>
      </c>
      <c r="B49" s="0" t="n">
        <v>3</v>
      </c>
      <c r="C49" s="2" t="n">
        <v>2026.05</v>
      </c>
      <c r="D49" s="2" t="n">
        <v>2332.51</v>
      </c>
      <c r="E49" s="2" t="n">
        <v>-306.46</v>
      </c>
      <c r="F49" s="3" t="n">
        <v>5.6695040537</v>
      </c>
      <c r="G49" s="3" t="n">
        <v>0.763145082765335</v>
      </c>
      <c r="H49" s="3" t="n">
        <v>0.0432665414029929</v>
      </c>
    </row>
    <row r="50" customFormat="false" ht="12.8" hidden="false" customHeight="false" outlineLevel="0" collapsed="false">
      <c r="A50" s="1" t="s">
        <v>11</v>
      </c>
      <c r="B50" s="0" t="n">
        <v>4</v>
      </c>
      <c r="C50" s="2" t="n">
        <v>651.05</v>
      </c>
      <c r="D50" s="2" t="n">
        <v>229.95</v>
      </c>
      <c r="E50" s="2" t="n">
        <v>421.1</v>
      </c>
      <c r="F50" s="3" t="n">
        <v>1.8218358945</v>
      </c>
      <c r="G50" s="3" t="n">
        <v>0.783868030703474</v>
      </c>
      <c r="H50" s="3" t="n">
        <v>0.0142807891488662</v>
      </c>
    </row>
    <row r="51" customFormat="false" ht="12.8" hidden="false" customHeight="false" outlineLevel="0" collapsed="false">
      <c r="A51" s="1" t="s">
        <v>11</v>
      </c>
      <c r="B51" s="0" t="n">
        <v>5</v>
      </c>
      <c r="C51" s="2" t="n">
        <v>2055.85</v>
      </c>
      <c r="D51" s="2" t="n">
        <v>1249.1</v>
      </c>
      <c r="E51" s="2" t="n">
        <v>806.75</v>
      </c>
      <c r="F51" s="3" t="n">
        <v>5.7528935164</v>
      </c>
      <c r="G51" s="3" t="n">
        <v>0.757075203277736</v>
      </c>
      <c r="H51" s="3" t="n">
        <v>0.043553730283637</v>
      </c>
    </row>
    <row r="52" customFormat="false" ht="12.8" hidden="false" customHeight="false" outlineLevel="0" collapsed="false">
      <c r="A52" s="1" t="s">
        <v>11</v>
      </c>
      <c r="B52" s="0" t="n">
        <v>6</v>
      </c>
      <c r="C52" s="2" t="n">
        <v>1986</v>
      </c>
      <c r="D52" s="2" t="n">
        <v>1603.75</v>
      </c>
      <c r="E52" s="2" t="n">
        <v>382.25</v>
      </c>
      <c r="F52" s="3" t="n">
        <v>5.5574319739</v>
      </c>
      <c r="G52" s="3" t="n">
        <v>0.734113987278544</v>
      </c>
      <c r="H52" s="3" t="n">
        <v>0.04079788545389</v>
      </c>
    </row>
    <row r="53" customFormat="false" ht="12.8" hidden="false" customHeight="false" outlineLevel="0" collapsed="false">
      <c r="A53" s="1" t="s">
        <v>11</v>
      </c>
      <c r="B53" s="0" t="n">
        <v>7</v>
      </c>
      <c r="C53" s="2" t="n">
        <v>682.9</v>
      </c>
      <c r="D53" s="2" t="n">
        <v>407.5</v>
      </c>
      <c r="E53" s="2" t="n">
        <v>275.4</v>
      </c>
      <c r="F53" s="3" t="n">
        <v>1.9109618806</v>
      </c>
      <c r="G53" s="3" t="n">
        <v>0.732339008921286</v>
      </c>
      <c r="H53" s="3" t="n">
        <v>0.0139947192972496</v>
      </c>
    </row>
    <row r="54" customFormat="false" ht="12.8" hidden="false" customHeight="false" outlineLevel="0" collapsed="false">
      <c r="A54" s="1" t="s">
        <v>11</v>
      </c>
      <c r="B54" s="0" t="n">
        <v>8</v>
      </c>
      <c r="C54" s="2" t="n">
        <v>1055.9</v>
      </c>
      <c r="D54" s="2" t="n">
        <v>340</v>
      </c>
      <c r="E54" s="2" t="n">
        <v>715.9</v>
      </c>
      <c r="F54" s="3" t="n">
        <v>2.9547293158</v>
      </c>
      <c r="G54" s="3" t="n">
        <v>0.700760095705475</v>
      </c>
      <c r="H54" s="3" t="n">
        <v>0.0207055639812378</v>
      </c>
    </row>
    <row r="55" customFormat="false" ht="12.8" hidden="false" customHeight="false" outlineLevel="0" collapsed="false">
      <c r="A55" s="1" t="s">
        <v>11</v>
      </c>
      <c r="B55" s="0" t="n">
        <v>9</v>
      </c>
      <c r="C55" s="2" t="n">
        <v>73.9</v>
      </c>
      <c r="D55" s="2" t="n">
        <v>15.4</v>
      </c>
      <c r="E55" s="2" t="n">
        <v>58.5</v>
      </c>
      <c r="F55" s="3" t="n">
        <v>0.2067946741</v>
      </c>
      <c r="G55" s="3" t="n">
        <v>0.745985469828021</v>
      </c>
      <c r="H55" s="3" t="n">
        <v>0.00154265822116421</v>
      </c>
    </row>
    <row r="56" customFormat="false" ht="12.8" hidden="false" customHeight="false" outlineLevel="0" collapsed="false">
      <c r="A56" s="1" t="s">
        <v>11</v>
      </c>
      <c r="B56" s="0" t="n">
        <v>10</v>
      </c>
      <c r="C56" s="2" t="n">
        <v>177.6</v>
      </c>
      <c r="D56" s="2" t="n">
        <v>59.6</v>
      </c>
      <c r="E56" s="2" t="n">
        <v>118</v>
      </c>
      <c r="F56" s="3" t="n">
        <v>0.4969788109</v>
      </c>
      <c r="G56" s="3" t="n">
        <v>0.707128872887914</v>
      </c>
      <c r="H56" s="3" t="n">
        <v>0.00351428066400893</v>
      </c>
    </row>
    <row r="57" customFormat="false" ht="12.8" hidden="false" customHeight="false" outlineLevel="0" collapsed="false">
      <c r="A57" s="1" t="s">
        <v>11</v>
      </c>
      <c r="B57" s="0" t="n">
        <v>11</v>
      </c>
      <c r="C57" s="2" t="n">
        <v>26.8</v>
      </c>
      <c r="D57" s="2" t="n">
        <v>0.8</v>
      </c>
      <c r="E57" s="2" t="n">
        <v>26</v>
      </c>
      <c r="F57" s="3" t="n">
        <v>0.0749945503</v>
      </c>
      <c r="G57" s="3" t="n">
        <v>0.681763854340462</v>
      </c>
      <c r="H57" s="3" t="n">
        <v>0.000511285736670577</v>
      </c>
    </row>
    <row r="58" customFormat="false" ht="12.8" hidden="false" customHeight="false" outlineLevel="0" collapsed="false">
      <c r="A58" s="1" t="s">
        <v>11</v>
      </c>
      <c r="B58" s="0" t="n">
        <v>12</v>
      </c>
      <c r="C58" s="2" t="n">
        <v>21.3</v>
      </c>
      <c r="D58" s="2" t="n">
        <v>5.75</v>
      </c>
      <c r="E58" s="2" t="n">
        <v>15.55</v>
      </c>
      <c r="F58" s="3" t="n">
        <v>0.0596038776</v>
      </c>
      <c r="G58" s="3" t="n">
        <v>0.692955413372782</v>
      </c>
      <c r="H58" s="3" t="n">
        <v>0.000413028296409287</v>
      </c>
    </row>
    <row r="59" customFormat="false" ht="12.8" hidden="false" customHeight="false" outlineLevel="0" collapsed="false">
      <c r="A59" s="1" t="s">
        <v>11</v>
      </c>
      <c r="B59" s="0" t="n">
        <v>13</v>
      </c>
      <c r="C59" s="2" t="n">
        <v>0.8</v>
      </c>
      <c r="D59" s="2" t="n">
        <v>0.3</v>
      </c>
      <c r="E59" s="2" t="n">
        <v>0.5</v>
      </c>
      <c r="F59" s="3" t="n">
        <v>0.0022386432</v>
      </c>
      <c r="G59" s="3" t="n">
        <v>0.711389673275569</v>
      </c>
      <c r="H59" s="3" t="n">
        <v>1.59254765462857E-005</v>
      </c>
    </row>
    <row r="60" customFormat="false" ht="12.8" hidden="false" customHeight="false" outlineLevel="0" collapsed="false">
      <c r="A60" s="1" t="s">
        <v>11</v>
      </c>
      <c r="B60" s="0" t="n">
        <v>14</v>
      </c>
      <c r="C60" s="2" t="n">
        <v>0.8</v>
      </c>
      <c r="D60" s="2" t="n">
        <v>0</v>
      </c>
      <c r="E60" s="2" t="n">
        <v>0.8</v>
      </c>
      <c r="F60" s="3" t="n">
        <v>0.0022386432</v>
      </c>
      <c r="G60" s="3" t="n">
        <v>0.74773726104492</v>
      </c>
      <c r="H60" s="3" t="n">
        <v>1.67391693482484E-005</v>
      </c>
    </row>
    <row r="61" customFormat="false" ht="12.8" hidden="false" customHeight="false" outlineLevel="0" collapsed="false">
      <c r="A61" s="1" t="s">
        <v>11</v>
      </c>
      <c r="B61" s="0" t="n">
        <v>15</v>
      </c>
      <c r="C61" s="2" t="n">
        <v>10.3</v>
      </c>
      <c r="D61" s="2" t="n">
        <v>1</v>
      </c>
      <c r="E61" s="2" t="n">
        <v>9.3</v>
      </c>
      <c r="F61" s="3" t="n">
        <v>0.0288225323</v>
      </c>
      <c r="G61" s="3" t="n">
        <v>0.691389360622379</v>
      </c>
      <c r="H61" s="3" t="n">
        <v>0.000199275921784149</v>
      </c>
    </row>
    <row r="63" customFormat="false" ht="12.8" hidden="false" customHeight="false" outlineLevel="0" collapsed="false">
      <c r="A63" s="4" t="s">
        <v>11</v>
      </c>
      <c r="B63" s="5" t="s">
        <v>1</v>
      </c>
      <c r="C63" s="6" t="n">
        <f aca="false">SUBTOTAL(9,C47:C61)</f>
        <v>11168.35</v>
      </c>
      <c r="D63" s="6" t="n">
        <f aca="false">SUBTOTAL(9,D47:D61)</f>
        <v>7652.16</v>
      </c>
      <c r="E63" s="6" t="n">
        <f aca="false">SUBTOTAL(9,E47:E61)</f>
        <v>3516.19</v>
      </c>
      <c r="F63" s="7" t="n">
        <f aca="false">SUBTOTAL(9,F47:F61)</f>
        <v>31.2524397706</v>
      </c>
    </row>
    <row r="64" customFormat="false" ht="12.8" hidden="false" customHeight="false" outlineLevel="0" collapsed="false">
      <c r="A64" s="1" t="s">
        <v>12</v>
      </c>
      <c r="B64" s="0" t="n">
        <v>40</v>
      </c>
      <c r="C64" s="2" t="n">
        <v>45</v>
      </c>
      <c r="D64" s="2" t="n">
        <v>40</v>
      </c>
      <c r="E64" s="2" t="n">
        <v>5</v>
      </c>
      <c r="F64" s="3" t="n">
        <v>0.1259236852</v>
      </c>
      <c r="G64" s="3" t="n">
        <v>0.796756968309026</v>
      </c>
      <c r="H64" s="3" t="n">
        <v>0.00100330573658252</v>
      </c>
    </row>
    <row r="66" customFormat="false" ht="12.8" hidden="false" customHeight="false" outlineLevel="0" collapsed="false">
      <c r="A66" s="4" t="s">
        <v>12</v>
      </c>
      <c r="B66" s="5" t="s">
        <v>1</v>
      </c>
      <c r="C66" s="6" t="n">
        <f aca="false">SUBTOTAL(9,C64:C64)</f>
        <v>45</v>
      </c>
      <c r="D66" s="6" t="n">
        <f aca="false">SUBTOTAL(9,D64:D64)</f>
        <v>40</v>
      </c>
      <c r="E66" s="6" t="n">
        <f aca="false">SUBTOTAL(9,E64:E64)</f>
        <v>5</v>
      </c>
      <c r="F66" s="7" t="n">
        <f aca="false">SUBTOTAL(9,F64:F64)</f>
        <v>0.1259236852</v>
      </c>
    </row>
    <row r="67" customFormat="false" ht="12.8" hidden="false" customHeight="false" outlineLevel="0" collapsed="false">
      <c r="A67" s="1" t="s">
        <v>13</v>
      </c>
      <c r="B67" s="0" t="n">
        <v>1</v>
      </c>
      <c r="C67" s="2" t="n">
        <v>6626.57</v>
      </c>
      <c r="D67" s="2" t="n">
        <v>4422.04</v>
      </c>
      <c r="E67" s="2" t="n">
        <v>2204.53</v>
      </c>
      <c r="F67" s="3" t="n">
        <v>18.5431581044</v>
      </c>
      <c r="G67" s="3" t="n">
        <v>0.5</v>
      </c>
      <c r="H67" s="3" t="n">
        <v>0.092715790522</v>
      </c>
    </row>
    <row r="68" customFormat="false" ht="12.8" hidden="false" customHeight="false" outlineLevel="0" collapsed="false">
      <c r="A68" s="1" t="s">
        <v>13</v>
      </c>
      <c r="B68" s="0" t="n">
        <v>2</v>
      </c>
      <c r="C68" s="2" t="n">
        <v>3138.52</v>
      </c>
      <c r="D68" s="2" t="n">
        <v>1899.28</v>
      </c>
      <c r="E68" s="2" t="n">
        <v>1239.24</v>
      </c>
      <c r="F68" s="3" t="n">
        <v>8.7825334334</v>
      </c>
      <c r="G68" s="3" t="n">
        <v>0.531645569620253</v>
      </c>
      <c r="H68" s="3" t="n">
        <v>0.0466919498990886</v>
      </c>
    </row>
    <row r="69" customFormat="false" ht="12.8" hidden="false" customHeight="false" outlineLevel="0" collapsed="false">
      <c r="A69" s="1" t="s">
        <v>13</v>
      </c>
      <c r="B69" s="0" t="n">
        <v>3</v>
      </c>
      <c r="C69" s="2" t="n">
        <v>4359.15</v>
      </c>
      <c r="D69" s="2" t="n">
        <v>5245.81</v>
      </c>
      <c r="E69" s="2" t="n">
        <v>-886.66</v>
      </c>
      <c r="F69" s="3" t="n">
        <v>12.1982273862</v>
      </c>
      <c r="G69" s="3" t="n">
        <v>0.582564995131451</v>
      </c>
      <c r="H69" s="3" t="n">
        <v>0.0710626027785394</v>
      </c>
    </row>
    <row r="70" customFormat="false" ht="12.8" hidden="false" customHeight="false" outlineLevel="0" collapsed="false">
      <c r="A70" s="1" t="s">
        <v>13</v>
      </c>
      <c r="B70" s="0" t="n">
        <v>4</v>
      </c>
      <c r="C70" s="2" t="n">
        <v>518.7</v>
      </c>
      <c r="D70" s="2" t="n">
        <v>444.78</v>
      </c>
      <c r="E70" s="2" t="n">
        <v>73.92</v>
      </c>
      <c r="F70" s="3" t="n">
        <v>1.4514803448</v>
      </c>
      <c r="G70" s="3" t="n">
        <v>0.555491976378052</v>
      </c>
      <c r="H70" s="3" t="n">
        <v>0.00806285685406848</v>
      </c>
    </row>
    <row r="71" customFormat="false" ht="12.8" hidden="false" customHeight="false" outlineLevel="0" collapsed="false">
      <c r="A71" s="1" t="s">
        <v>13</v>
      </c>
      <c r="B71" s="0" t="n">
        <v>5</v>
      </c>
      <c r="C71" s="2" t="n">
        <v>26.75</v>
      </c>
      <c r="D71" s="2" t="n">
        <v>2.61</v>
      </c>
      <c r="E71" s="2" t="n">
        <v>24.14</v>
      </c>
      <c r="F71" s="3" t="n">
        <v>0.074854635</v>
      </c>
      <c r="G71" s="3" t="n">
        <v>0.497687439143134</v>
      </c>
      <c r="H71" s="3" t="n">
        <v>0.00037254211601144</v>
      </c>
    </row>
    <row r="73" customFormat="false" ht="12.8" hidden="false" customHeight="false" outlineLevel="0" collapsed="false">
      <c r="A73" s="4" t="s">
        <v>13</v>
      </c>
      <c r="B73" s="5" t="s">
        <v>1</v>
      </c>
      <c r="C73" s="6" t="n">
        <f aca="false">SUBTOTAL(9,C67:C71)</f>
        <v>14669.69</v>
      </c>
      <c r="D73" s="6" t="n">
        <f aca="false">SUBTOTAL(9,D67:D71)</f>
        <v>12014.52</v>
      </c>
      <c r="E73" s="6" t="n">
        <f aca="false">SUBTOTAL(9,E67:E71)</f>
        <v>2655.17</v>
      </c>
      <c r="F73" s="7" t="n">
        <f aca="false">SUBTOTAL(9,F67:F71)</f>
        <v>41.0502539038</v>
      </c>
    </row>
    <row r="74" customFormat="false" ht="12.8" hidden="false" customHeight="false" outlineLevel="0" collapsed="false">
      <c r="A74" s="1" t="s">
        <v>14</v>
      </c>
      <c r="B74" s="0" t="n">
        <v>2</v>
      </c>
      <c r="C74" s="2" t="n">
        <v>360.11</v>
      </c>
      <c r="D74" s="2" t="n">
        <v>373.34</v>
      </c>
      <c r="E74" s="2" t="n">
        <v>-13.23</v>
      </c>
      <c r="F74" s="3" t="n">
        <v>1.0076972951</v>
      </c>
      <c r="G74" s="3" t="n">
        <v>0.702531645569621</v>
      </c>
      <c r="H74" s="3" t="n">
        <v>0.00707939238962659</v>
      </c>
    </row>
    <row r="75" customFormat="false" ht="12.8" hidden="false" customHeight="false" outlineLevel="0" collapsed="false">
      <c r="A75" s="1" t="s">
        <v>14</v>
      </c>
      <c r="B75" s="0" t="n">
        <v>3</v>
      </c>
      <c r="C75" s="2" t="n">
        <v>1104.7</v>
      </c>
      <c r="D75" s="2" t="n">
        <v>1085</v>
      </c>
      <c r="E75" s="2" t="n">
        <v>19.7</v>
      </c>
      <c r="F75" s="3" t="n">
        <v>3.0912865566</v>
      </c>
      <c r="G75" s="3" t="n">
        <v>0.790408958130481</v>
      </c>
      <c r="H75" s="3" t="n">
        <v>0.0244338058648497</v>
      </c>
    </row>
    <row r="76" customFormat="false" ht="12.8" hidden="false" customHeight="false" outlineLevel="0" collapsed="false">
      <c r="A76" s="1" t="s">
        <v>14</v>
      </c>
      <c r="B76" s="0" t="n">
        <v>4</v>
      </c>
      <c r="C76" s="2" t="n">
        <v>10</v>
      </c>
      <c r="D76" s="2" t="n">
        <v>0.75</v>
      </c>
      <c r="E76" s="2" t="n">
        <v>9.25</v>
      </c>
      <c r="F76" s="3" t="n">
        <v>0.0279830411</v>
      </c>
      <c r="G76" s="3" t="n">
        <v>0.637059143388253</v>
      </c>
      <c r="H76" s="3" t="n">
        <v>0.000178268521925643</v>
      </c>
    </row>
    <row r="78" customFormat="false" ht="12.8" hidden="false" customHeight="false" outlineLevel="0" collapsed="false">
      <c r="A78" s="4" t="s">
        <v>14</v>
      </c>
      <c r="B78" s="5" t="s">
        <v>1</v>
      </c>
      <c r="C78" s="6" t="n">
        <f aca="false">SUBTOTAL(9,C74:C76)</f>
        <v>1474.81</v>
      </c>
      <c r="D78" s="6" t="n">
        <f aca="false">SUBTOTAL(9,D74:D76)</f>
        <v>1459.09</v>
      </c>
      <c r="E78" s="6" t="n">
        <f aca="false">SUBTOTAL(9,E74:E76)</f>
        <v>15.72</v>
      </c>
      <c r="F78" s="7" t="n">
        <f aca="false">SUBTOTAL(9,F74:F76)</f>
        <v>4.1269668928</v>
      </c>
    </row>
    <row r="79" customFormat="false" ht="12.8" hidden="false" customHeight="false" outlineLevel="0" collapsed="false">
      <c r="A79" s="1" t="s">
        <v>15</v>
      </c>
      <c r="B79" s="0" t="n">
        <v>40</v>
      </c>
      <c r="C79" s="2" t="n">
        <v>433</v>
      </c>
      <c r="D79" s="2" t="n">
        <v>206</v>
      </c>
      <c r="E79" s="2" t="n">
        <v>227</v>
      </c>
      <c r="F79" s="3" t="n">
        <v>1.2116656821</v>
      </c>
      <c r="G79" s="3" t="n">
        <v>0.800555528295916</v>
      </c>
      <c r="H79" s="3" t="n">
        <v>0.00970005660251597</v>
      </c>
    </row>
    <row r="81" customFormat="false" ht="12.8" hidden="false" customHeight="false" outlineLevel="0" collapsed="false">
      <c r="A81" s="4" t="s">
        <v>15</v>
      </c>
      <c r="B81" s="5" t="s">
        <v>1</v>
      </c>
      <c r="C81" s="6" t="n">
        <f aca="false">SUBTOTAL(9,C79:C79)</f>
        <v>433</v>
      </c>
      <c r="D81" s="6" t="n">
        <f aca="false">SUBTOTAL(9,D79:D79)</f>
        <v>206</v>
      </c>
      <c r="E81" s="6" t="n">
        <f aca="false">SUBTOTAL(9,E79:E79)</f>
        <v>227</v>
      </c>
      <c r="F81" s="7" t="n">
        <f aca="false">SUBTOTAL(9,F79:F79)</f>
        <v>1.211665682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