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100G</t>
  </si>
  <si>
    <t xml:space="preserve">Totals:</t>
  </si>
  <si>
    <t xml:space="preserve">20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8</v>
      </c>
      <c r="D1" s="2" t="n">
        <v>24</v>
      </c>
      <c r="E1" s="2" t="n">
        <v>34</v>
      </c>
      <c r="F1" s="3" t="n">
        <v>0.1761866168</v>
      </c>
      <c r="G1" s="3" t="n">
        <v>0.744101915875386</v>
      </c>
      <c r="H1" s="3" t="n">
        <v>0.001311007991124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8</v>
      </c>
      <c r="D3" s="6" t="n">
        <f aca="false">SUBTOTAL(9,D1:D1)</f>
        <v>24</v>
      </c>
      <c r="E3" s="6" t="n">
        <f aca="false">SUBTOTAL(9,E1:E1)</f>
        <v>34</v>
      </c>
      <c r="F3" s="7" t="n">
        <f aca="false">SUBTOTAL(9,F1:F1)</f>
        <v>0.176186616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90</v>
      </c>
      <c r="D4" s="2" t="n">
        <v>84</v>
      </c>
      <c r="E4" s="2" t="n">
        <v>106</v>
      </c>
      <c r="F4" s="3" t="n">
        <v>0.5771630552</v>
      </c>
      <c r="G4" s="3" t="n">
        <v>-0.207154697498471</v>
      </c>
      <c r="H4" s="3" t="n">
        <v>-0.001195620381072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0</v>
      </c>
      <c r="D6" s="6" t="n">
        <f aca="false">SUBTOTAL(9,D4:D4)</f>
        <v>84</v>
      </c>
      <c r="E6" s="6" t="n">
        <f aca="false">SUBTOTAL(9,E4:E4)</f>
        <v>106</v>
      </c>
      <c r="F6" s="7" t="n">
        <f aca="false">SUBTOTAL(9,F4:F4)</f>
        <v>0.577163055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366.9</v>
      </c>
      <c r="D7" s="2" t="n">
        <v>1270.6</v>
      </c>
      <c r="E7" s="2" t="n">
        <v>96.3</v>
      </c>
      <c r="F7" s="3" t="n">
        <v>4.1522325274</v>
      </c>
      <c r="G7" s="3" t="n">
        <v>0.834532556051543</v>
      </c>
      <c r="H7" s="3" t="n">
        <v>0.034651732244114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366.9</v>
      </c>
      <c r="D9" s="6" t="n">
        <f aca="false">SUBTOTAL(9,D7:D7)</f>
        <v>1270.6</v>
      </c>
      <c r="E9" s="6" t="n">
        <f aca="false">SUBTOTAL(9,E7:E7)</f>
        <v>96.3</v>
      </c>
      <c r="F9" s="7" t="n">
        <f aca="false">SUBTOTAL(9,F7:F7)</f>
        <v>4.1522325274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0</v>
      </c>
      <c r="D10" s="2" t="n">
        <v>22.04</v>
      </c>
      <c r="E10" s="2" t="n">
        <v>-12.04</v>
      </c>
      <c r="F10" s="3" t="n">
        <v>0.0303770029</v>
      </c>
      <c r="G10" s="3" t="n">
        <v>0.672151898734178</v>
      </c>
      <c r="H10" s="3" t="n">
        <v>0.000204179601770886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3.3</v>
      </c>
      <c r="D11" s="2" t="n">
        <v>83.33</v>
      </c>
      <c r="E11" s="2" t="n">
        <v>-50.03</v>
      </c>
      <c r="F11" s="3" t="n">
        <v>0.1011554196</v>
      </c>
      <c r="G11" s="3" t="n">
        <v>0.690652385589093</v>
      </c>
      <c r="H11" s="3" t="n">
        <v>0.00069863231862005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626.77</v>
      </c>
      <c r="D12" s="2" t="n">
        <v>33.45</v>
      </c>
      <c r="E12" s="2" t="n">
        <v>593.32</v>
      </c>
      <c r="F12" s="3" t="n">
        <v>1.9039394112</v>
      </c>
      <c r="G12" s="3" t="n">
        <v>0.68614739690689</v>
      </c>
      <c r="H12" s="3" t="n">
        <v>0.013063830708633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66</v>
      </c>
      <c r="D13" s="2" t="n">
        <v>0</v>
      </c>
      <c r="E13" s="2" t="n">
        <v>66</v>
      </c>
      <c r="F13" s="3" t="n">
        <v>0.2004882191</v>
      </c>
      <c r="G13" s="3" t="n">
        <v>0.674624110067147</v>
      </c>
      <c r="H13" s="3" t="n">
        <v>0.0013525418638928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9.4</v>
      </c>
      <c r="D14" s="2" t="n">
        <v>0</v>
      </c>
      <c r="E14" s="2" t="n">
        <v>9.4</v>
      </c>
      <c r="F14" s="3" t="n">
        <v>0.0285543827</v>
      </c>
      <c r="G14" s="3" t="n">
        <v>0.682685668761617</v>
      </c>
      <c r="H14" s="3" t="n">
        <v>0.000194936678496247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1</v>
      </c>
      <c r="D15" s="2" t="n">
        <v>0</v>
      </c>
      <c r="E15" s="2" t="n">
        <v>1</v>
      </c>
      <c r="F15" s="3" t="n">
        <v>0.0030377002</v>
      </c>
      <c r="G15" s="3" t="n">
        <v>0.348314240884034</v>
      </c>
      <c r="H15" s="3" t="n">
        <v>1.05807423919628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746.47</v>
      </c>
      <c r="D17" s="6" t="n">
        <f aca="false">SUBTOTAL(9,D10:D15)</f>
        <v>138.82</v>
      </c>
      <c r="E17" s="6" t="n">
        <f aca="false">SUBTOTAL(9,E10:E15)</f>
        <v>607.65</v>
      </c>
      <c r="F17" s="7" t="n">
        <f aca="false">SUBTOTAL(9,F10:F15)</f>
        <v>2.2675521357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.5</v>
      </c>
      <c r="D18" s="2" t="n">
        <v>0</v>
      </c>
      <c r="E18" s="2" t="n">
        <v>1.5</v>
      </c>
      <c r="F18" s="3" t="n">
        <v>0.0045565504</v>
      </c>
      <c r="G18" s="3" t="n">
        <v>0.930379746835443</v>
      </c>
      <c r="H18" s="3" t="n">
        <v>4.23932220759494E-005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0.75</v>
      </c>
      <c r="D19" s="2" t="n">
        <v>0</v>
      </c>
      <c r="E19" s="2" t="n">
        <v>0.75</v>
      </c>
      <c r="F19" s="3" t="n">
        <v>0.0022782752</v>
      </c>
      <c r="G19" s="3" t="n">
        <v>0.930920345477307</v>
      </c>
      <c r="H19" s="3" t="n">
        <v>2.12089273627638E-00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6.2</v>
      </c>
      <c r="D20" s="2" t="n">
        <v>45.6</v>
      </c>
      <c r="E20" s="2" t="n">
        <v>0.6</v>
      </c>
      <c r="F20" s="3" t="n">
        <v>0.1403417534</v>
      </c>
      <c r="G20" s="3" t="n">
        <v>0.930740145930019</v>
      </c>
      <c r="H20" s="3" t="n">
        <v>0.0013062170403959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0.25</v>
      </c>
      <c r="D21" s="2" t="n">
        <v>0</v>
      </c>
      <c r="E21" s="2" t="n">
        <v>0.25</v>
      </c>
      <c r="F21" s="3" t="n">
        <v>0.000759425</v>
      </c>
      <c r="G21" s="3" t="n">
        <v>0.927496566895301</v>
      </c>
      <c r="H21" s="3" t="n">
        <v>7.04364080314464E-006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9</v>
      </c>
      <c r="D22" s="2" t="n">
        <v>4</v>
      </c>
      <c r="E22" s="2" t="n">
        <v>15</v>
      </c>
      <c r="F22" s="3" t="n">
        <v>0.0577163055</v>
      </c>
      <c r="G22" s="3" t="n">
        <v>0.932986967901135</v>
      </c>
      <c r="H22" s="3" t="n">
        <v>0.000538485608669006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8:C22)</f>
        <v>67.7</v>
      </c>
      <c r="D24" s="6" t="n">
        <f aca="false">SUBTOTAL(9,D18:D22)</f>
        <v>49.6</v>
      </c>
      <c r="E24" s="6" t="n">
        <f aca="false">SUBTOTAL(9,E18:E22)</f>
        <v>18.1</v>
      </c>
      <c r="F24" s="7" t="n">
        <f aca="false">SUBTOTAL(9,F18:F22)</f>
        <v>0.2056523095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168</v>
      </c>
      <c r="D25" s="2" t="n">
        <v>1120</v>
      </c>
      <c r="E25" s="2" t="n">
        <v>48</v>
      </c>
      <c r="F25" s="3" t="n">
        <v>3.5480339396</v>
      </c>
      <c r="G25" s="3" t="n">
        <v>0.797706608305748</v>
      </c>
      <c r="H25" s="3" t="n">
        <v>0.02830290120112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1168</v>
      </c>
      <c r="D27" s="6" t="n">
        <f aca="false">SUBTOTAL(9,D25:D25)</f>
        <v>1120</v>
      </c>
      <c r="E27" s="6" t="n">
        <f aca="false">SUBTOTAL(9,E25:E25)</f>
        <v>48</v>
      </c>
      <c r="F27" s="7" t="n">
        <f aca="false">SUBTOTAL(9,F25:F25)</f>
        <v>3.5480339396</v>
      </c>
    </row>
    <row r="28" customFormat="false" ht="12.8" hidden="false" customHeight="false" outlineLevel="0" collapsed="false">
      <c r="A28" s="1" t="s">
        <v>7</v>
      </c>
      <c r="B28" s="0" t="n">
        <v>32</v>
      </c>
      <c r="C28" s="2" t="n">
        <v>12</v>
      </c>
      <c r="D28" s="2" t="n">
        <v>0</v>
      </c>
      <c r="E28" s="2" t="n">
        <v>12</v>
      </c>
      <c r="F28" s="3" t="n">
        <v>0.0364524034</v>
      </c>
      <c r="G28" s="3" t="n">
        <v>1.36278570832042</v>
      </c>
      <c r="H28" s="3" t="n">
        <v>0.000496768143874506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12</v>
      </c>
      <c r="D30" s="6" t="n">
        <f aca="false">SUBTOTAL(9,D28:D28)</f>
        <v>0</v>
      </c>
      <c r="E30" s="6" t="n">
        <f aca="false">SUBTOTAL(9,E28:E28)</f>
        <v>12</v>
      </c>
      <c r="F30" s="7" t="n">
        <f aca="false">SUBTOTAL(9,F28:F28)</f>
        <v>0.0364524034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620</v>
      </c>
      <c r="D31" s="2" t="n">
        <v>560</v>
      </c>
      <c r="E31" s="2" t="n">
        <v>60</v>
      </c>
      <c r="F31" s="3" t="n">
        <v>1.8833741802</v>
      </c>
      <c r="G31" s="3" t="n">
        <v>0.796756968309026</v>
      </c>
      <c r="H31" s="3" t="n">
        <v>0.0150059150200765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620</v>
      </c>
      <c r="D33" s="6" t="n">
        <f aca="false">SUBTOTAL(9,D31:D31)</f>
        <v>560</v>
      </c>
      <c r="E33" s="6" t="n">
        <f aca="false">SUBTOTAL(9,E31:E31)</f>
        <v>60</v>
      </c>
      <c r="F33" s="7" t="n">
        <f aca="false">SUBTOTAL(9,F31:F31)</f>
        <v>1.8833741802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45.25</v>
      </c>
      <c r="D34" s="2" t="n">
        <v>33.75</v>
      </c>
      <c r="E34" s="2" t="n">
        <v>11.5</v>
      </c>
      <c r="F34" s="3" t="n">
        <v>0.1374559381</v>
      </c>
      <c r="G34" s="3" t="n">
        <v>0.9375</v>
      </c>
      <c r="H34" s="3" t="n">
        <v>0.001288649419687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239.6</v>
      </c>
      <c r="D35" s="2" t="n">
        <v>163.2</v>
      </c>
      <c r="E35" s="2" t="n">
        <v>76.4</v>
      </c>
      <c r="F35" s="3" t="n">
        <v>0.7278329896</v>
      </c>
      <c r="G35" s="3" t="n">
        <v>0.930379746835443</v>
      </c>
      <c r="H35" s="3" t="n">
        <v>0.00677161072602532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688.45</v>
      </c>
      <c r="D36" s="2" t="n">
        <v>567.3</v>
      </c>
      <c r="E36" s="2" t="n">
        <v>121.15</v>
      </c>
      <c r="F36" s="3" t="n">
        <v>2.0913047651</v>
      </c>
      <c r="G36" s="3" t="n">
        <v>0.951192794547225</v>
      </c>
      <c r="H36" s="3" t="n">
        <v>0.019892340237654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049.6</v>
      </c>
      <c r="D37" s="2" t="n">
        <v>675.5</v>
      </c>
      <c r="E37" s="2" t="n">
        <v>374.1</v>
      </c>
      <c r="F37" s="3" t="n">
        <v>3.1883702251</v>
      </c>
      <c r="G37" s="3" t="n">
        <v>0.930920345477307</v>
      </c>
      <c r="H37" s="3" t="n">
        <v>0.0296811871145965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50.15</v>
      </c>
      <c r="D38" s="2" t="n">
        <v>33.4</v>
      </c>
      <c r="E38" s="2" t="n">
        <v>116.75</v>
      </c>
      <c r="F38" s="3" t="n">
        <v>0.4561106986</v>
      </c>
      <c r="G38" s="3" t="n">
        <v>0.930602625222879</v>
      </c>
      <c r="H38" s="3" t="n">
        <v>0.00424457813509401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480.2</v>
      </c>
      <c r="D39" s="2" t="n">
        <v>130.4</v>
      </c>
      <c r="E39" s="2" t="n">
        <v>349.8</v>
      </c>
      <c r="F39" s="3" t="n">
        <v>1.4587036796</v>
      </c>
      <c r="G39" s="3" t="n">
        <v>0.943122700084725</v>
      </c>
      <c r="H39" s="3" t="n">
        <v>0.0137573655292788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121.7</v>
      </c>
      <c r="D40" s="2" t="n">
        <v>61.1</v>
      </c>
      <c r="E40" s="2" t="n">
        <v>60.6</v>
      </c>
      <c r="F40" s="3" t="n">
        <v>0.3696881253</v>
      </c>
      <c r="G40" s="3" t="n">
        <v>0.942796969537476</v>
      </c>
      <c r="H40" s="3" t="n">
        <v>0.00348540844206831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489.1</v>
      </c>
      <c r="D41" s="2" t="n">
        <v>40.4</v>
      </c>
      <c r="E41" s="2" t="n">
        <v>448.7</v>
      </c>
      <c r="F41" s="3" t="n">
        <v>1.4857392122</v>
      </c>
      <c r="G41" s="3" t="n">
        <v>0.934306823044468</v>
      </c>
      <c r="H41" s="3" t="n">
        <v>0.0138813628322317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96.95</v>
      </c>
      <c r="D42" s="2" t="n">
        <v>125.4</v>
      </c>
      <c r="E42" s="2" t="n">
        <v>-28.45</v>
      </c>
      <c r="F42" s="3" t="n">
        <v>0.2945050431</v>
      </c>
      <c r="G42" s="3" t="n">
        <v>0.916386432729419</v>
      </c>
      <c r="H42" s="3" t="n">
        <v>0.00269880425867233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49.95</v>
      </c>
      <c r="D43" s="2" t="n">
        <v>8</v>
      </c>
      <c r="E43" s="2" t="n">
        <v>41.95</v>
      </c>
      <c r="F43" s="3" t="n">
        <v>0.1517331295</v>
      </c>
      <c r="G43" s="3" t="n">
        <v>0.914253653411245</v>
      </c>
      <c r="H43" s="3" t="n">
        <v>0.00138722567988897</v>
      </c>
    </row>
    <row r="44" customFormat="false" ht="12.8" hidden="false" customHeight="false" outlineLevel="0" collapsed="false">
      <c r="A44" s="1" t="s">
        <v>9</v>
      </c>
      <c r="B44" s="0" t="n">
        <v>12</v>
      </c>
      <c r="C44" s="2" t="n">
        <v>33.85</v>
      </c>
      <c r="D44" s="2" t="n">
        <v>7</v>
      </c>
      <c r="E44" s="2" t="n">
        <v>26.85</v>
      </c>
      <c r="F44" s="3" t="n">
        <v>0.1028261548</v>
      </c>
      <c r="G44" s="3" t="n">
        <v>0.910926551054314</v>
      </c>
      <c r="H44" s="3" t="n">
        <v>0.00093667074550141</v>
      </c>
    </row>
    <row r="45" customFormat="false" ht="12.8" hidden="false" customHeight="false" outlineLevel="0" collapsed="false">
      <c r="A45" s="1" t="s">
        <v>9</v>
      </c>
      <c r="B45" s="0" t="n">
        <v>13</v>
      </c>
      <c r="C45" s="2" t="n">
        <v>10</v>
      </c>
      <c r="D45" s="2" t="n">
        <v>0</v>
      </c>
      <c r="E45" s="2" t="n">
        <v>10</v>
      </c>
      <c r="F45" s="3" t="n">
        <v>0.0303770029</v>
      </c>
      <c r="G45" s="3" t="n">
        <v>0.897528449434973</v>
      </c>
      <c r="H45" s="3" t="n">
        <v>0.000272642243113187</v>
      </c>
    </row>
    <row r="46" customFormat="false" ht="12.8" hidden="false" customHeight="false" outlineLevel="0" collapsed="false">
      <c r="A46" s="1" t="s">
        <v>9</v>
      </c>
      <c r="B46" s="0" t="n">
        <v>14</v>
      </c>
      <c r="C46" s="2" t="n">
        <v>10</v>
      </c>
      <c r="D46" s="2" t="n">
        <v>1</v>
      </c>
      <c r="E46" s="2" t="n">
        <v>9</v>
      </c>
      <c r="F46" s="3" t="n">
        <v>0.0303770029</v>
      </c>
      <c r="G46" s="3" t="n">
        <v>0.895869849288848</v>
      </c>
      <c r="H46" s="3" t="n">
        <v>0.000272138410098699</v>
      </c>
    </row>
    <row r="47" customFormat="false" ht="12.8" hidden="false" customHeight="false" outlineLevel="0" collapsed="false">
      <c r="A47" s="1" t="s">
        <v>9</v>
      </c>
      <c r="B47" s="0" t="n">
        <v>15</v>
      </c>
      <c r="C47" s="2" t="n">
        <v>32.5</v>
      </c>
      <c r="D47" s="2" t="n">
        <v>3</v>
      </c>
      <c r="E47" s="2" t="n">
        <v>29.5</v>
      </c>
      <c r="F47" s="3" t="n">
        <v>0.0987252594</v>
      </c>
      <c r="G47" s="3" t="n">
        <v>0.890640756979529</v>
      </c>
      <c r="H47" s="3" t="n">
        <v>0.000879287397650164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34:C47)</f>
        <v>3497.3</v>
      </c>
      <c r="D49" s="6" t="n">
        <f aca="false">SUBTOTAL(9,D34:D47)</f>
        <v>1849.45</v>
      </c>
      <c r="E49" s="6" t="n">
        <f aca="false">SUBTOTAL(9,E34:E47)</f>
        <v>1647.85</v>
      </c>
      <c r="F49" s="7" t="n">
        <f aca="false">SUBTOTAL(9,F34:F47)</f>
        <v>10.6237492262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0</v>
      </c>
      <c r="D50" s="2" t="n">
        <v>0</v>
      </c>
      <c r="E50" s="2" t="n">
        <v>0</v>
      </c>
      <c r="F50" s="3" t="n">
        <v>0</v>
      </c>
      <c r="G50" s="3" t="n">
        <v>0.996937682570594</v>
      </c>
      <c r="H50" s="3" t="n">
        <v>0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0.04</v>
      </c>
      <c r="D51" s="2" t="n">
        <v>0</v>
      </c>
      <c r="E51" s="2" t="n">
        <v>0.04</v>
      </c>
      <c r="F51" s="3" t="n">
        <v>0.000121508</v>
      </c>
      <c r="G51" s="3" t="n">
        <v>0.996973248270717</v>
      </c>
      <c r="H51" s="3" t="n">
        <v>1.21140225450878E-006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0.1</v>
      </c>
      <c r="D52" s="2" t="n">
        <v>0</v>
      </c>
      <c r="E52" s="2" t="n">
        <v>0.1</v>
      </c>
      <c r="F52" s="3" t="n">
        <v>0.00030377</v>
      </c>
      <c r="G52" s="3" t="n">
        <v>0.996199338636048</v>
      </c>
      <c r="H52" s="3" t="n">
        <v>3.02615473097472E-006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371.28</v>
      </c>
      <c r="D53" s="2" t="n">
        <v>60</v>
      </c>
      <c r="E53" s="2" t="n">
        <v>311.28</v>
      </c>
      <c r="F53" s="3" t="n">
        <v>1.1278373639</v>
      </c>
      <c r="G53" s="3" t="n">
        <v>0.996752488111947</v>
      </c>
      <c r="H53" s="3" t="n">
        <v>0.0112417469865294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50:C53)</f>
        <v>371.42</v>
      </c>
      <c r="D55" s="6" t="n">
        <f aca="false">SUBTOTAL(9,D50:D53)</f>
        <v>60</v>
      </c>
      <c r="E55" s="6" t="n">
        <f aca="false">SUBTOTAL(9,E50:E53)</f>
        <v>311.42</v>
      </c>
      <c r="F55" s="7" t="n">
        <f aca="false">SUBTOTAL(9,F50:F53)</f>
        <v>1.1282626419</v>
      </c>
    </row>
    <row r="56" customFormat="false" ht="12.8" hidden="false" customHeight="false" outlineLevel="0" collapsed="false">
      <c r="A56" s="1" t="s">
        <v>11</v>
      </c>
      <c r="B56" s="0" t="n">
        <v>1</v>
      </c>
      <c r="C56" s="2" t="n">
        <v>572.65</v>
      </c>
      <c r="D56" s="2" t="n">
        <v>289.05</v>
      </c>
      <c r="E56" s="2" t="n">
        <v>283.6</v>
      </c>
      <c r="F56" s="3" t="n">
        <v>1.7395390715</v>
      </c>
      <c r="G56" s="3" t="n">
        <v>0.75</v>
      </c>
      <c r="H56" s="3" t="n">
        <v>0.01304654303625</v>
      </c>
    </row>
    <row r="57" customFormat="false" ht="12.8" hidden="false" customHeight="false" outlineLevel="0" collapsed="false">
      <c r="A57" s="1" t="s">
        <v>11</v>
      </c>
      <c r="B57" s="0" t="n">
        <v>2</v>
      </c>
      <c r="C57" s="2" t="n">
        <v>1210.7</v>
      </c>
      <c r="D57" s="2" t="n">
        <v>967.85</v>
      </c>
      <c r="E57" s="2" t="n">
        <v>242.85</v>
      </c>
      <c r="F57" s="3" t="n">
        <v>3.677743742</v>
      </c>
      <c r="G57" s="3" t="n">
        <v>0.781645569620253</v>
      </c>
      <c r="H57" s="3" t="n">
        <v>0.0287469210213291</v>
      </c>
    </row>
    <row r="58" customFormat="false" ht="12.8" hidden="false" customHeight="false" outlineLevel="0" collapsed="false">
      <c r="A58" s="1" t="s">
        <v>11</v>
      </c>
      <c r="B58" s="0" t="n">
        <v>3</v>
      </c>
      <c r="C58" s="2" t="n">
        <v>1887.75</v>
      </c>
      <c r="D58" s="2" t="n">
        <v>1429.16</v>
      </c>
      <c r="E58" s="2" t="n">
        <v>458.59</v>
      </c>
      <c r="F58" s="3" t="n">
        <v>5.7344187238</v>
      </c>
      <c r="G58" s="3" t="n">
        <v>0.763145082765335</v>
      </c>
      <c r="H58" s="3" t="n">
        <v>0.0437619345158544</v>
      </c>
    </row>
    <row r="59" customFormat="false" ht="12.8" hidden="false" customHeight="false" outlineLevel="0" collapsed="false">
      <c r="A59" s="1" t="s">
        <v>11</v>
      </c>
      <c r="B59" s="0" t="n">
        <v>4</v>
      </c>
      <c r="C59" s="2" t="n">
        <v>886.8</v>
      </c>
      <c r="D59" s="2" t="n">
        <v>609.17</v>
      </c>
      <c r="E59" s="2" t="n">
        <v>277.63</v>
      </c>
      <c r="F59" s="3" t="n">
        <v>2.6938326178</v>
      </c>
      <c r="G59" s="3" t="n">
        <v>0.783868030703474</v>
      </c>
      <c r="H59" s="3" t="n">
        <v>0.0211160926915967</v>
      </c>
    </row>
    <row r="60" customFormat="false" ht="12.8" hidden="false" customHeight="false" outlineLevel="0" collapsed="false">
      <c r="A60" s="1" t="s">
        <v>11</v>
      </c>
      <c r="B60" s="0" t="n">
        <v>5</v>
      </c>
      <c r="C60" s="2" t="n">
        <v>1133.75</v>
      </c>
      <c r="D60" s="2" t="n">
        <v>767.1</v>
      </c>
      <c r="E60" s="2" t="n">
        <v>366.65</v>
      </c>
      <c r="F60" s="3" t="n">
        <v>3.4439927046</v>
      </c>
      <c r="G60" s="3" t="n">
        <v>0.757075203277736</v>
      </c>
      <c r="H60" s="3" t="n">
        <v>0.0260736147692208</v>
      </c>
    </row>
    <row r="61" customFormat="false" ht="12.8" hidden="false" customHeight="false" outlineLevel="0" collapsed="false">
      <c r="A61" s="1" t="s">
        <v>11</v>
      </c>
      <c r="B61" s="0" t="n">
        <v>6</v>
      </c>
      <c r="C61" s="2" t="n">
        <v>1730.7</v>
      </c>
      <c r="D61" s="2" t="n">
        <v>778.33</v>
      </c>
      <c r="E61" s="2" t="n">
        <v>952.37</v>
      </c>
      <c r="F61" s="3" t="n">
        <v>5.2573478932</v>
      </c>
      <c r="G61" s="3" t="n">
        <v>0.734113987278544</v>
      </c>
      <c r="H61" s="3" t="n">
        <v>0.0385949262438751</v>
      </c>
    </row>
    <row r="62" customFormat="false" ht="12.8" hidden="false" customHeight="false" outlineLevel="0" collapsed="false">
      <c r="A62" s="1" t="s">
        <v>11</v>
      </c>
      <c r="B62" s="0" t="n">
        <v>7</v>
      </c>
      <c r="C62" s="2" t="n">
        <v>305</v>
      </c>
      <c r="D62" s="2" t="n">
        <v>45.3</v>
      </c>
      <c r="E62" s="2" t="n">
        <v>259.7</v>
      </c>
      <c r="F62" s="3" t="n">
        <v>0.9264985886</v>
      </c>
      <c r="G62" s="3" t="n">
        <v>0.732339008921286</v>
      </c>
      <c r="H62" s="3" t="n">
        <v>0.00678511058142294</v>
      </c>
    </row>
    <row r="63" customFormat="false" ht="12.8" hidden="false" customHeight="false" outlineLevel="0" collapsed="false">
      <c r="A63" s="1" t="s">
        <v>11</v>
      </c>
      <c r="B63" s="0" t="n">
        <v>8</v>
      </c>
      <c r="C63" s="2" t="n">
        <v>411.65</v>
      </c>
      <c r="D63" s="2" t="n">
        <v>160.77</v>
      </c>
      <c r="E63" s="2" t="n">
        <v>250.88</v>
      </c>
      <c r="F63" s="3" t="n">
        <v>1.2504693246</v>
      </c>
      <c r="G63" s="3" t="n">
        <v>0.700760095705475</v>
      </c>
      <c r="H63" s="3" t="n">
        <v>0.00876279003583456</v>
      </c>
    </row>
    <row r="64" customFormat="false" ht="12.8" hidden="false" customHeight="false" outlineLevel="0" collapsed="false">
      <c r="A64" s="1" t="s">
        <v>11</v>
      </c>
      <c r="B64" s="0" t="n">
        <v>9</v>
      </c>
      <c r="C64" s="2" t="n">
        <v>106.8</v>
      </c>
      <c r="D64" s="2" t="n">
        <v>60.4</v>
      </c>
      <c r="E64" s="2" t="n">
        <v>46.4</v>
      </c>
      <c r="F64" s="3" t="n">
        <v>0.324426391</v>
      </c>
      <c r="G64" s="3" t="n">
        <v>0.745985469828021</v>
      </c>
      <c r="H64" s="3" t="n">
        <v>0.00242017373714744</v>
      </c>
    </row>
    <row r="65" customFormat="false" ht="12.8" hidden="false" customHeight="false" outlineLevel="0" collapsed="false">
      <c r="A65" s="1" t="s">
        <v>11</v>
      </c>
      <c r="B65" s="0" t="n">
        <v>10</v>
      </c>
      <c r="C65" s="2" t="n">
        <v>81.5</v>
      </c>
      <c r="D65" s="2" t="n">
        <v>21.5</v>
      </c>
      <c r="E65" s="2" t="n">
        <v>60</v>
      </c>
      <c r="F65" s="3" t="n">
        <v>0.2475725736</v>
      </c>
      <c r="G65" s="3" t="n">
        <v>0.707128872887914</v>
      </c>
      <c r="H65" s="3" t="n">
        <v>0.00175065714927728</v>
      </c>
    </row>
    <row r="66" customFormat="false" ht="12.8" hidden="false" customHeight="false" outlineLevel="0" collapsed="false">
      <c r="A66" s="1" t="s">
        <v>11</v>
      </c>
      <c r="B66" s="0" t="n">
        <v>11</v>
      </c>
      <c r="C66" s="2" t="n">
        <v>2.5</v>
      </c>
      <c r="D66" s="2" t="n">
        <v>0</v>
      </c>
      <c r="E66" s="2" t="n">
        <v>2.5</v>
      </c>
      <c r="F66" s="3" t="n">
        <v>0.0075942507</v>
      </c>
      <c r="G66" s="3" t="n">
        <v>0.681763854340462</v>
      </c>
      <c r="H66" s="3" t="n">
        <v>5.17748562805975E-005</v>
      </c>
    </row>
    <row r="67" customFormat="false" ht="12.8" hidden="false" customHeight="false" outlineLevel="0" collapsed="false">
      <c r="A67" s="1" t="s">
        <v>11</v>
      </c>
      <c r="B67" s="0" t="n">
        <v>12</v>
      </c>
      <c r="C67" s="2" t="n">
        <v>42.05</v>
      </c>
      <c r="D67" s="2" t="n">
        <v>23.75</v>
      </c>
      <c r="E67" s="2" t="n">
        <v>18.3</v>
      </c>
      <c r="F67" s="3" t="n">
        <v>0.1277352972</v>
      </c>
      <c r="G67" s="3" t="n">
        <v>0.692955413372782</v>
      </c>
      <c r="H67" s="3" t="n">
        <v>0.000885148656735211</v>
      </c>
    </row>
    <row r="68" customFormat="false" ht="12.8" hidden="false" customHeight="false" outlineLevel="0" collapsed="false">
      <c r="A68" s="1" t="s">
        <v>11</v>
      </c>
      <c r="B68" s="0" t="n">
        <v>13</v>
      </c>
      <c r="C68" s="2" t="n">
        <v>1.4</v>
      </c>
      <c r="D68" s="2" t="n">
        <v>0</v>
      </c>
      <c r="E68" s="2" t="n">
        <v>1.4</v>
      </c>
      <c r="F68" s="3" t="n">
        <v>0.0042527804</v>
      </c>
      <c r="G68" s="3" t="n">
        <v>0.711389673275569</v>
      </c>
      <c r="H68" s="3" t="n">
        <v>3.02538405926874E-005</v>
      </c>
    </row>
    <row r="69" customFormat="false" ht="12.8" hidden="false" customHeight="false" outlineLevel="0" collapsed="false">
      <c r="A69" s="1" t="s">
        <v>11</v>
      </c>
      <c r="B69" s="0" t="n">
        <v>14</v>
      </c>
      <c r="C69" s="2" t="n">
        <v>1</v>
      </c>
      <c r="D69" s="2" t="n">
        <v>0</v>
      </c>
      <c r="E69" s="2" t="n">
        <v>1</v>
      </c>
      <c r="F69" s="3" t="n">
        <v>0.0030377002</v>
      </c>
      <c r="G69" s="3" t="n">
        <v>0.74773726104492</v>
      </c>
      <c r="H69" s="3" t="n">
        <v>2.27140162742361E-005</v>
      </c>
    </row>
    <row r="70" customFormat="false" ht="12.8" hidden="false" customHeight="false" outlineLevel="0" collapsed="false">
      <c r="A70" s="1" t="s">
        <v>11</v>
      </c>
      <c r="B70" s="0" t="n">
        <v>15</v>
      </c>
      <c r="C70" s="2" t="n">
        <v>22</v>
      </c>
      <c r="D70" s="2" t="n">
        <v>28</v>
      </c>
      <c r="E70" s="2" t="n">
        <v>-6</v>
      </c>
      <c r="F70" s="3" t="n">
        <v>0.0668294063</v>
      </c>
      <c r="G70" s="3" t="n">
        <v>0.691389360622379</v>
      </c>
      <c r="H70" s="3" t="n">
        <v>0.000462051404925302</v>
      </c>
    </row>
    <row r="72" customFormat="false" ht="12.8" hidden="false" customHeight="false" outlineLevel="0" collapsed="false">
      <c r="A72" s="4" t="s">
        <v>11</v>
      </c>
      <c r="B72" s="5" t="s">
        <v>1</v>
      </c>
      <c r="C72" s="6" t="n">
        <f aca="false">SUBTOTAL(9,C56:C70)</f>
        <v>8396.25</v>
      </c>
      <c r="D72" s="6" t="n">
        <f aca="false">SUBTOTAL(9,D56:D70)</f>
        <v>5180.38</v>
      </c>
      <c r="E72" s="6" t="n">
        <f aca="false">SUBTOTAL(9,E56:E70)</f>
        <v>3215.87</v>
      </c>
      <c r="F72" s="7" t="n">
        <f aca="false">SUBTOTAL(9,F56:F70)</f>
        <v>25.5052910655</v>
      </c>
    </row>
    <row r="73" customFormat="false" ht="12.8" hidden="false" customHeight="false" outlineLevel="0" collapsed="false">
      <c r="A73" s="1" t="s">
        <v>12</v>
      </c>
      <c r="B73" s="0" t="n">
        <v>40</v>
      </c>
      <c r="C73" s="2" t="n">
        <v>211.55</v>
      </c>
      <c r="D73" s="2" t="n">
        <v>99.1</v>
      </c>
      <c r="E73" s="2" t="n">
        <v>112.45</v>
      </c>
      <c r="F73" s="3" t="n">
        <v>0.6426254965</v>
      </c>
      <c r="G73" s="3" t="n">
        <v>0.796756968309026</v>
      </c>
      <c r="H73" s="3" t="n">
        <v>0.00512016342349422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73:C73)</f>
        <v>211.55</v>
      </c>
      <c r="D75" s="6" t="n">
        <f aca="false">SUBTOTAL(9,D73:D73)</f>
        <v>99.1</v>
      </c>
      <c r="E75" s="6" t="n">
        <f aca="false">SUBTOTAL(9,E73:E73)</f>
        <v>112.45</v>
      </c>
      <c r="F75" s="7" t="n">
        <f aca="false">SUBTOTAL(9,F73:F73)</f>
        <v>0.6426254965</v>
      </c>
    </row>
    <row r="76" customFormat="false" ht="12.8" hidden="false" customHeight="false" outlineLevel="0" collapsed="false">
      <c r="A76" s="1" t="s">
        <v>13</v>
      </c>
      <c r="B76" s="0" t="n">
        <v>1</v>
      </c>
      <c r="C76" s="2" t="n">
        <v>4124.97</v>
      </c>
      <c r="D76" s="2" t="n">
        <v>3550.6</v>
      </c>
      <c r="E76" s="2" t="n">
        <v>574.37</v>
      </c>
      <c r="F76" s="3" t="n">
        <v>12.5304225684</v>
      </c>
      <c r="G76" s="3" t="n">
        <v>0.5</v>
      </c>
      <c r="H76" s="3" t="n">
        <v>0.062652112842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4638.8</v>
      </c>
      <c r="D77" s="2" t="n">
        <v>2576.6</v>
      </c>
      <c r="E77" s="2" t="n">
        <v>2062.2</v>
      </c>
      <c r="F77" s="3" t="n">
        <v>14.0912841088</v>
      </c>
      <c r="G77" s="3" t="n">
        <v>0.531645569620253</v>
      </c>
      <c r="H77" s="3" t="n">
        <v>0.074915687667038</v>
      </c>
    </row>
    <row r="78" customFormat="false" ht="12.8" hidden="false" customHeight="false" outlineLevel="0" collapsed="false">
      <c r="A78" s="1" t="s">
        <v>13</v>
      </c>
      <c r="B78" s="0" t="n">
        <v>3</v>
      </c>
      <c r="C78" s="2" t="n">
        <v>4794.75</v>
      </c>
      <c r="D78" s="2" t="n">
        <v>3998.15</v>
      </c>
      <c r="E78" s="2" t="n">
        <v>796.6</v>
      </c>
      <c r="F78" s="3" t="n">
        <v>14.5650134691</v>
      </c>
      <c r="G78" s="3" t="n">
        <v>0.582564995131451</v>
      </c>
      <c r="H78" s="3" t="n">
        <v>0.0848506700071576</v>
      </c>
    </row>
    <row r="79" customFormat="false" ht="12.8" hidden="false" customHeight="false" outlineLevel="0" collapsed="false">
      <c r="A79" s="1" t="s">
        <v>13</v>
      </c>
      <c r="B79" s="0" t="n">
        <v>4</v>
      </c>
      <c r="C79" s="2" t="n">
        <v>668.25</v>
      </c>
      <c r="D79" s="2" t="n">
        <v>512.7</v>
      </c>
      <c r="E79" s="2" t="n">
        <v>155.55</v>
      </c>
      <c r="F79" s="3" t="n">
        <v>2.0299432193</v>
      </c>
      <c r="G79" s="3" t="n">
        <v>0.555491976378052</v>
      </c>
      <c r="H79" s="3" t="n">
        <v>0.0112761717082418</v>
      </c>
    </row>
    <row r="80" customFormat="false" ht="12.8" hidden="false" customHeight="false" outlineLevel="0" collapsed="false">
      <c r="A80" s="1" t="s">
        <v>13</v>
      </c>
      <c r="B80" s="0" t="n">
        <v>5</v>
      </c>
      <c r="C80" s="2" t="n">
        <v>13.75</v>
      </c>
      <c r="D80" s="2" t="n">
        <v>1.8</v>
      </c>
      <c r="E80" s="2" t="n">
        <v>11.95</v>
      </c>
      <c r="F80" s="3" t="n">
        <v>0.0417683789</v>
      </c>
      <c r="G80" s="3" t="n">
        <v>0.497687439143134</v>
      </c>
      <c r="H80" s="3" t="n">
        <v>0.000207875975319011</v>
      </c>
    </row>
    <row r="82" customFormat="false" ht="12.8" hidden="false" customHeight="false" outlineLevel="0" collapsed="false">
      <c r="A82" s="4" t="s">
        <v>13</v>
      </c>
      <c r="B82" s="5" t="s">
        <v>1</v>
      </c>
      <c r="C82" s="6" t="n">
        <f aca="false">SUBTOTAL(9,C76:C80)</f>
        <v>14240.52</v>
      </c>
      <c r="D82" s="6" t="n">
        <f aca="false">SUBTOTAL(9,D76:D80)</f>
        <v>10639.85</v>
      </c>
      <c r="E82" s="6" t="n">
        <f aca="false">SUBTOTAL(9,E76:E80)</f>
        <v>3600.67</v>
      </c>
      <c r="F82" s="7" t="n">
        <f aca="false">SUBTOTAL(9,F76:F80)</f>
        <v>43.2584317445</v>
      </c>
    </row>
    <row r="83" customFormat="false" ht="12.8" hidden="false" customHeight="false" outlineLevel="0" collapsed="false">
      <c r="A83" s="1" t="s">
        <v>14</v>
      </c>
      <c r="B83" s="0" t="n">
        <v>2</v>
      </c>
      <c r="C83" s="2" t="n">
        <v>131.43</v>
      </c>
      <c r="D83" s="2" t="n">
        <v>33.33</v>
      </c>
      <c r="E83" s="2" t="n">
        <v>98.1</v>
      </c>
      <c r="F83" s="3" t="n">
        <v>0.3992449492</v>
      </c>
      <c r="G83" s="3" t="n">
        <v>0.702531645569621</v>
      </c>
      <c r="H83" s="3" t="n">
        <v>0.00280482211146836</v>
      </c>
    </row>
    <row r="84" customFormat="false" ht="12.8" hidden="false" customHeight="false" outlineLevel="0" collapsed="false">
      <c r="A84" s="1" t="s">
        <v>14</v>
      </c>
      <c r="B84" s="0" t="n">
        <v>3</v>
      </c>
      <c r="C84" s="2" t="n">
        <v>588.5</v>
      </c>
      <c r="D84" s="2" t="n">
        <v>415.4</v>
      </c>
      <c r="E84" s="2" t="n">
        <v>173.1</v>
      </c>
      <c r="F84" s="3" t="n">
        <v>1.7876866211</v>
      </c>
      <c r="G84" s="3" t="n">
        <v>0.790408958130481</v>
      </c>
      <c r="H84" s="3" t="n">
        <v>0.0141300351964745</v>
      </c>
    </row>
    <row r="85" customFormat="false" ht="12.8" hidden="false" customHeight="false" outlineLevel="0" collapsed="false">
      <c r="A85" s="1" t="s">
        <v>14</v>
      </c>
      <c r="B85" s="0" t="n">
        <v>4</v>
      </c>
      <c r="C85" s="2" t="n">
        <v>12</v>
      </c>
      <c r="D85" s="2" t="n">
        <v>0</v>
      </c>
      <c r="E85" s="2" t="n">
        <v>12</v>
      </c>
      <c r="F85" s="3" t="n">
        <v>0.0364524034</v>
      </c>
      <c r="G85" s="3" t="n">
        <v>0.637059143388253</v>
      </c>
      <c r="H85" s="3" t="n">
        <v>0.000232223368844471</v>
      </c>
    </row>
    <row r="87" customFormat="false" ht="12.8" hidden="false" customHeight="false" outlineLevel="0" collapsed="false">
      <c r="A87" s="4" t="s">
        <v>14</v>
      </c>
      <c r="B87" s="5" t="s">
        <v>1</v>
      </c>
      <c r="C87" s="6" t="n">
        <f aca="false">SUBTOTAL(9,C83:C85)</f>
        <v>731.93</v>
      </c>
      <c r="D87" s="6" t="n">
        <f aca="false">SUBTOTAL(9,D83:D85)</f>
        <v>448.73</v>
      </c>
      <c r="E87" s="6" t="n">
        <f aca="false">SUBTOTAL(9,E83:E85)</f>
        <v>283.2</v>
      </c>
      <c r="F87" s="7" t="n">
        <f aca="false">SUBTOTAL(9,F83:F85)</f>
        <v>2.2233839737</v>
      </c>
    </row>
    <row r="88" customFormat="false" ht="12.8" hidden="false" customHeight="false" outlineLevel="0" collapsed="false">
      <c r="A88" s="1" t="s">
        <v>15</v>
      </c>
      <c r="B88" s="0" t="n">
        <v>40</v>
      </c>
      <c r="C88" s="2" t="n">
        <v>1241.6</v>
      </c>
      <c r="D88" s="2" t="n">
        <v>1062</v>
      </c>
      <c r="E88" s="2" t="n">
        <v>179.6</v>
      </c>
      <c r="F88" s="3" t="n">
        <v>3.771608681</v>
      </c>
      <c r="G88" s="3" t="n">
        <v>0.800555528295916</v>
      </c>
      <c r="H88" s="3" t="n">
        <v>0.0301938218014342</v>
      </c>
    </row>
    <row r="90" customFormat="false" ht="12.8" hidden="false" customHeight="false" outlineLevel="0" collapsed="false">
      <c r="A90" s="4" t="s">
        <v>15</v>
      </c>
      <c r="B90" s="5" t="s">
        <v>1</v>
      </c>
      <c r="C90" s="6" t="n">
        <f aca="false">SUBTOTAL(9,C88:C88)</f>
        <v>1241.6</v>
      </c>
      <c r="D90" s="6" t="n">
        <f aca="false">SUBTOTAL(9,D88:D88)</f>
        <v>1062</v>
      </c>
      <c r="E90" s="6" t="n">
        <f aca="false">SUBTOTAL(9,E88:E88)</f>
        <v>179.6</v>
      </c>
      <c r="F90" s="7" t="n">
        <f aca="false">SUBTOTAL(9,F88:F88)</f>
        <v>3.7716086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