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0">
  <si>
    <t xml:space="preserve">100G</t>
  </si>
  <si>
    <t xml:space="preserve">Totals:</t>
  </si>
  <si>
    <t xml:space="preserve">1206S</t>
  </si>
  <si>
    <t xml:space="preserve">16THREES</t>
  </si>
  <si>
    <t xml:space="preserve">20 SPOT</t>
  </si>
  <si>
    <t xml:space="preserve">3 FOR $1</t>
  </si>
  <si>
    <t xml:space="preserve">BEST BET</t>
  </si>
  <si>
    <t xml:space="preserve">BINGO</t>
  </si>
  <si>
    <t xml:space="preserve">BONUS BA</t>
  </si>
  <si>
    <t xml:space="preserve">BOTTOM S</t>
  </si>
  <si>
    <t xml:space="preserve">EDGE S</t>
  </si>
  <si>
    <t xml:space="preserve">LEFT S</t>
  </si>
  <si>
    <t xml:space="preserve">MEAN GR</t>
  </si>
  <si>
    <t xml:space="preserve">NINES</t>
  </si>
  <si>
    <t xml:space="preserve">PEN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155.75</v>
      </c>
      <c r="D1" s="2" t="n">
        <v>78.5</v>
      </c>
      <c r="E1" s="2" t="n">
        <v>77.25</v>
      </c>
      <c r="F1" s="3" t="n">
        <v>0.53872865847</v>
      </c>
      <c r="G1" s="3" t="n">
        <v>0.744101915875386</v>
      </c>
      <c r="H1" s="3" t="n">
        <v>0.0040086902690450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55.75</v>
      </c>
      <c r="D3" s="6" t="n">
        <f aca="false">SUBTOTAL(9,D1:D1)</f>
        <v>78.5</v>
      </c>
      <c r="E3" s="6" t="n">
        <f aca="false">SUBTOTAL(9,E1:E1)</f>
        <v>77.25</v>
      </c>
      <c r="F3" s="7" t="n">
        <f aca="false">SUBTOTAL(9,F1:F1)</f>
        <v>0.53872865847</v>
      </c>
    </row>
    <row r="4" customFormat="false" ht="12.8" hidden="false" customHeight="false" outlineLevel="0" collapsed="false">
      <c r="A4" s="1" t="s">
        <v>2</v>
      </c>
      <c r="B4" s="0" t="n">
        <v>6</v>
      </c>
      <c r="C4" s="2" t="n">
        <v>133.9464</v>
      </c>
      <c r="D4" s="2" t="n">
        <v>40</v>
      </c>
      <c r="E4" s="2" t="n">
        <v>93.9464</v>
      </c>
      <c r="F4" s="3" t="n">
        <v>0.46331148879</v>
      </c>
      <c r="G4" s="3" t="n">
        <v>0.998459397564461</v>
      </c>
      <c r="H4" s="3" t="n">
        <v>0.0046259770998195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33.9464</v>
      </c>
      <c r="D6" s="6" t="n">
        <f aca="false">SUBTOTAL(9,D4:D4)</f>
        <v>40</v>
      </c>
      <c r="E6" s="6" t="n">
        <f aca="false">SUBTOTAL(9,E4:E4)</f>
        <v>93.9464</v>
      </c>
      <c r="F6" s="7" t="n">
        <f aca="false">SUBTOTAL(9,F4:F4)</f>
        <v>0.46331148879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29.04</v>
      </c>
      <c r="D7" s="2" t="n">
        <v>66</v>
      </c>
      <c r="E7" s="2" t="n">
        <v>63.04</v>
      </c>
      <c r="F7" s="3" t="n">
        <v>0.44634058484</v>
      </c>
      <c r="G7" s="3" t="n">
        <v>0.987750730282376</v>
      </c>
      <c r="H7" s="3" t="n">
        <v>0.00440873238630373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29.04</v>
      </c>
      <c r="D9" s="6" t="n">
        <f aca="false">SUBTOTAL(9,D7:D7)</f>
        <v>66</v>
      </c>
      <c r="E9" s="6" t="n">
        <f aca="false">SUBTOTAL(9,E7:E7)</f>
        <v>63.04</v>
      </c>
      <c r="F9" s="7" t="n">
        <f aca="false">SUBTOTAL(9,F7:F7)</f>
        <v>0.44634058484</v>
      </c>
    </row>
    <row r="10" customFormat="false" ht="12.8" hidden="false" customHeight="false" outlineLevel="0" collapsed="false">
      <c r="A10" s="1" t="s">
        <v>4</v>
      </c>
      <c r="B10" s="0" t="n">
        <v>20</v>
      </c>
      <c r="C10" s="2" t="n">
        <v>255</v>
      </c>
      <c r="D10" s="2" t="n">
        <v>214</v>
      </c>
      <c r="E10" s="2" t="n">
        <v>41</v>
      </c>
      <c r="F10" s="3" t="n">
        <v>0.88202765914</v>
      </c>
      <c r="G10" s="3" t="n">
        <v>-0.207154697498471</v>
      </c>
      <c r="H10" s="3" t="n">
        <v>-0.00182716172914431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255</v>
      </c>
      <c r="D12" s="6" t="n">
        <f aca="false">SUBTOTAL(9,D10:D10)</f>
        <v>214</v>
      </c>
      <c r="E12" s="6" t="n">
        <f aca="false">SUBTOTAL(9,E10:E10)</f>
        <v>41</v>
      </c>
      <c r="F12" s="7" t="n">
        <f aca="false">SUBTOTAL(9,F10:F10)</f>
        <v>0.88202765914</v>
      </c>
    </row>
    <row r="13" customFormat="false" ht="12.8" hidden="false" customHeight="false" outlineLevel="0" collapsed="false">
      <c r="A13" s="1" t="s">
        <v>5</v>
      </c>
      <c r="B13" s="0" t="n">
        <v>3</v>
      </c>
      <c r="C13" s="2" t="n">
        <v>13.9996</v>
      </c>
      <c r="D13" s="2" t="n">
        <v>1.5</v>
      </c>
      <c r="E13" s="2" t="n">
        <v>12.4996</v>
      </c>
      <c r="F13" s="3" t="n">
        <v>0.04842366438</v>
      </c>
      <c r="G13" s="3" t="n">
        <v>0.867892794547226</v>
      </c>
      <c r="H13" s="3" t="n">
        <v>0.000420265494009751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13.9996</v>
      </c>
      <c r="D15" s="6" t="n">
        <f aca="false">SUBTOTAL(9,D13:D13)</f>
        <v>1.5</v>
      </c>
      <c r="E15" s="6" t="n">
        <f aca="false">SUBTOTAL(9,E13:E13)</f>
        <v>12.4996</v>
      </c>
      <c r="F15" s="7" t="n">
        <f aca="false">SUBTOTAL(9,F13:F13)</f>
        <v>0.04842366438</v>
      </c>
    </row>
    <row r="16" customFormat="false" ht="12.8" hidden="false" customHeight="false" outlineLevel="0" collapsed="false">
      <c r="A16" s="1" t="s">
        <v>6</v>
      </c>
      <c r="B16" s="0" t="n">
        <v>2</v>
      </c>
      <c r="C16" s="2" t="n">
        <v>30</v>
      </c>
      <c r="D16" s="2" t="n">
        <v>25.19</v>
      </c>
      <c r="E16" s="2" t="n">
        <v>4.81</v>
      </c>
      <c r="F16" s="3" t="n">
        <v>0.10376795989</v>
      </c>
      <c r="G16" s="3" t="n">
        <v>0.672151898734178</v>
      </c>
      <c r="H16" s="3" t="n">
        <v>0.000697478312678355</v>
      </c>
    </row>
    <row r="17" customFormat="false" ht="12.8" hidden="false" customHeight="false" outlineLevel="0" collapsed="false">
      <c r="A17" s="1" t="s">
        <v>6</v>
      </c>
      <c r="B17" s="0" t="n">
        <v>3</v>
      </c>
      <c r="C17" s="2" t="n">
        <v>13.5</v>
      </c>
      <c r="D17" s="2" t="n">
        <v>0</v>
      </c>
      <c r="E17" s="2" t="n">
        <v>13.5</v>
      </c>
      <c r="F17" s="3" t="n">
        <v>0.04669558195</v>
      </c>
      <c r="G17" s="3" t="n">
        <v>0.690652385589093</v>
      </c>
      <c r="H17" s="3" t="n">
        <v>0.000322504150702385</v>
      </c>
    </row>
    <row r="18" customFormat="false" ht="12.8" hidden="false" customHeight="false" outlineLevel="0" collapsed="false">
      <c r="A18" s="1" t="s">
        <v>6</v>
      </c>
      <c r="B18" s="0" t="n">
        <v>4</v>
      </c>
      <c r="C18" s="2" t="n">
        <v>882.75</v>
      </c>
      <c r="D18" s="2" t="n">
        <v>80</v>
      </c>
      <c r="E18" s="2" t="n">
        <v>802.75</v>
      </c>
      <c r="F18" s="3" t="n">
        <v>3.05337222003</v>
      </c>
      <c r="G18" s="3" t="n">
        <v>0.68614739690689</v>
      </c>
      <c r="H18" s="3" t="n">
        <v>0.020950634005614</v>
      </c>
    </row>
    <row r="19" customFormat="false" ht="12.8" hidden="false" customHeight="false" outlineLevel="0" collapsed="false">
      <c r="A19" s="1" t="s">
        <v>6</v>
      </c>
      <c r="B19" s="0" t="n">
        <v>5</v>
      </c>
      <c r="C19" s="2" t="n">
        <v>6</v>
      </c>
      <c r="D19" s="2" t="n">
        <v>0</v>
      </c>
      <c r="E19" s="2" t="n">
        <v>6</v>
      </c>
      <c r="F19" s="3" t="n">
        <v>0.02075359197</v>
      </c>
      <c r="G19" s="3" t="n">
        <v>0.674624110067147</v>
      </c>
      <c r="H19" s="3" t="n">
        <v>0.000140008735134579</v>
      </c>
    </row>
    <row r="20" customFormat="false" ht="12.8" hidden="false" customHeight="false" outlineLevel="0" collapsed="false">
      <c r="A20" s="1" t="s">
        <v>6</v>
      </c>
      <c r="B20" s="0" t="n">
        <v>6</v>
      </c>
      <c r="C20" s="2" t="n">
        <v>8.6</v>
      </c>
      <c r="D20" s="2" t="n">
        <v>0</v>
      </c>
      <c r="E20" s="2" t="n">
        <v>8.6</v>
      </c>
      <c r="F20" s="3" t="n">
        <v>0.02974681517</v>
      </c>
      <c r="G20" s="3" t="n">
        <v>0.682685668761617</v>
      </c>
      <c r="H20" s="3" t="n">
        <v>0.000203077244078597</v>
      </c>
    </row>
    <row r="21" customFormat="false" ht="12.8" hidden="false" customHeight="false" outlineLevel="0" collapsed="false">
      <c r="A21" s="1" t="s">
        <v>6</v>
      </c>
      <c r="B21" s="0" t="n">
        <v>8</v>
      </c>
      <c r="C21" s="2" t="n">
        <v>2.7</v>
      </c>
      <c r="D21" s="2" t="n">
        <v>0</v>
      </c>
      <c r="E21" s="2" t="n">
        <v>2.7</v>
      </c>
      <c r="F21" s="3" t="n">
        <v>0.00933911639</v>
      </c>
      <c r="G21" s="3" t="n">
        <v>0.348314240884034</v>
      </c>
      <c r="H21" s="3" t="n">
        <v>3.25294723591049E-005</v>
      </c>
    </row>
    <row r="23" customFormat="false" ht="12.8" hidden="false" customHeight="false" outlineLevel="0" collapsed="false">
      <c r="A23" s="4" t="s">
        <v>6</v>
      </c>
      <c r="B23" s="5" t="s">
        <v>1</v>
      </c>
      <c r="C23" s="6" t="n">
        <f aca="false">SUBTOTAL(9,C16:C21)</f>
        <v>943.55</v>
      </c>
      <c r="D23" s="6" t="n">
        <f aca="false">SUBTOTAL(9,D16:D21)</f>
        <v>105.19</v>
      </c>
      <c r="E23" s="6" t="n">
        <f aca="false">SUBTOTAL(9,E16:E21)</f>
        <v>838.36</v>
      </c>
      <c r="F23" s="7" t="n">
        <f aca="false">SUBTOTAL(9,F16:F21)</f>
        <v>3.2636752854</v>
      </c>
    </row>
    <row r="24" customFormat="false" ht="12.8" hidden="false" customHeight="false" outlineLevel="0" collapsed="false">
      <c r="A24" s="1" t="s">
        <v>7</v>
      </c>
      <c r="B24" s="0" t="n">
        <v>4</v>
      </c>
      <c r="C24" s="2" t="n">
        <v>3</v>
      </c>
      <c r="D24" s="2" t="n">
        <v>0</v>
      </c>
      <c r="E24" s="2" t="n">
        <v>3</v>
      </c>
      <c r="F24" s="3" t="n">
        <v>0.01037679598</v>
      </c>
      <c r="G24" s="3" t="n">
        <v>0.765848075974658</v>
      </c>
      <c r="H24" s="3" t="n">
        <v>7.94704923606457E-005</v>
      </c>
    </row>
    <row r="25" customFormat="false" ht="12.8" hidden="false" customHeight="false" outlineLevel="0" collapsed="false">
      <c r="A25" s="1" t="s">
        <v>7</v>
      </c>
      <c r="B25" s="0" t="n">
        <v>5</v>
      </c>
      <c r="C25" s="2" t="n">
        <v>2.4</v>
      </c>
      <c r="D25" s="2" t="n">
        <v>0</v>
      </c>
      <c r="E25" s="2" t="n">
        <v>2.4</v>
      </c>
      <c r="F25" s="3" t="n">
        <v>0.00830143679</v>
      </c>
      <c r="G25" s="3" t="n">
        <v>0.773909634669129</v>
      </c>
      <c r="H25" s="3" t="n">
        <v>6.42456191337777E-005</v>
      </c>
    </row>
    <row r="26" customFormat="false" ht="12.8" hidden="false" customHeight="false" outlineLevel="0" collapsed="false">
      <c r="A26" s="1" t="s">
        <v>7</v>
      </c>
      <c r="B26" s="0" t="n">
        <v>8</v>
      </c>
      <c r="C26" s="2" t="n">
        <v>0.6</v>
      </c>
      <c r="D26" s="2" t="n">
        <v>0</v>
      </c>
      <c r="E26" s="2" t="n">
        <v>0.6</v>
      </c>
      <c r="F26" s="3" t="n">
        <v>0.00207535919</v>
      </c>
      <c r="G26" s="3" t="n">
        <v>0.434566066610457</v>
      </c>
      <c r="H26" s="3" t="n">
        <v>9.01880680002163E-006</v>
      </c>
    </row>
    <row r="28" customFormat="false" ht="12.8" hidden="false" customHeight="false" outlineLevel="0" collapsed="false">
      <c r="A28" s="4" t="s">
        <v>7</v>
      </c>
      <c r="B28" s="5" t="s">
        <v>1</v>
      </c>
      <c r="C28" s="6" t="n">
        <f aca="false">SUBTOTAL(9,C24:C26)</f>
        <v>6</v>
      </c>
      <c r="D28" s="6" t="n">
        <f aca="false">SUBTOTAL(9,D24:D26)</f>
        <v>0</v>
      </c>
      <c r="E28" s="6" t="n">
        <f aca="false">SUBTOTAL(9,E24:E26)</f>
        <v>6</v>
      </c>
      <c r="F28" s="7" t="n">
        <f aca="false">SUBTOTAL(9,F24:F26)</f>
        <v>0.02075359196</v>
      </c>
    </row>
    <row r="29" customFormat="false" ht="12.8" hidden="false" customHeight="false" outlineLevel="0" collapsed="false">
      <c r="A29" s="1" t="s">
        <v>8</v>
      </c>
      <c r="B29" s="0" t="n">
        <v>2</v>
      </c>
      <c r="C29" s="2" t="n">
        <v>43.5</v>
      </c>
      <c r="D29" s="2" t="n">
        <v>27</v>
      </c>
      <c r="E29" s="2" t="n">
        <v>16.5</v>
      </c>
      <c r="F29" s="3" t="n">
        <v>0.15046354185</v>
      </c>
      <c r="G29" s="3" t="n">
        <v>0.930379746835443</v>
      </c>
      <c r="H29" s="3" t="n">
        <v>0.00139988231974367</v>
      </c>
    </row>
    <row r="30" customFormat="false" ht="12.8" hidden="false" customHeight="false" outlineLevel="0" collapsed="false">
      <c r="A30" s="1" t="s">
        <v>8</v>
      </c>
      <c r="B30" s="0" t="n">
        <v>3</v>
      </c>
      <c r="C30" s="2" t="n">
        <v>29.5</v>
      </c>
      <c r="D30" s="2" t="n">
        <v>13</v>
      </c>
      <c r="E30" s="2" t="n">
        <v>16.5</v>
      </c>
      <c r="F30" s="3" t="n">
        <v>0.1020384939</v>
      </c>
      <c r="G30" s="3" t="n">
        <v>0.930379746835443</v>
      </c>
      <c r="H30" s="3" t="n">
        <v>0.000949345481221519</v>
      </c>
    </row>
    <row r="31" customFormat="false" ht="12.8" hidden="false" customHeight="false" outlineLevel="0" collapsed="false">
      <c r="A31" s="1" t="s">
        <v>8</v>
      </c>
      <c r="B31" s="0" t="n">
        <v>4</v>
      </c>
      <c r="C31" s="2" t="n">
        <v>50</v>
      </c>
      <c r="D31" s="2" t="n">
        <v>3</v>
      </c>
      <c r="E31" s="2" t="n">
        <v>47</v>
      </c>
      <c r="F31" s="3" t="n">
        <v>0.17294659983</v>
      </c>
      <c r="G31" s="3" t="n">
        <v>0.930920345477307</v>
      </c>
      <c r="H31" s="3" t="n">
        <v>0.00160999508462869</v>
      </c>
    </row>
    <row r="32" customFormat="false" ht="12.8" hidden="false" customHeight="false" outlineLevel="0" collapsed="false">
      <c r="A32" s="1" t="s">
        <v>8</v>
      </c>
      <c r="B32" s="0" t="n">
        <v>5</v>
      </c>
      <c r="C32" s="2" t="n">
        <v>41</v>
      </c>
      <c r="D32" s="2" t="n">
        <v>2.25</v>
      </c>
      <c r="E32" s="2" t="n">
        <v>38.75</v>
      </c>
      <c r="F32" s="3" t="n">
        <v>0.14181621186</v>
      </c>
      <c r="G32" s="3" t="n">
        <v>0.930602625222879</v>
      </c>
      <c r="H32" s="3" t="n">
        <v>0.0013197453905608</v>
      </c>
    </row>
    <row r="33" customFormat="false" ht="12.8" hidden="false" customHeight="false" outlineLevel="0" collapsed="false">
      <c r="A33" s="1" t="s">
        <v>8</v>
      </c>
      <c r="B33" s="0" t="n">
        <v>6</v>
      </c>
      <c r="C33" s="2" t="n">
        <v>180.7</v>
      </c>
      <c r="D33" s="2" t="n">
        <v>62</v>
      </c>
      <c r="E33" s="2" t="n">
        <v>118.7</v>
      </c>
      <c r="F33" s="3" t="n">
        <v>0.62502901179</v>
      </c>
      <c r="G33" s="3" t="n">
        <v>0.930740145930019</v>
      </c>
      <c r="H33" s="3" t="n">
        <v>0.0058173959364392</v>
      </c>
    </row>
    <row r="34" customFormat="false" ht="12.8" hidden="false" customHeight="false" outlineLevel="0" collapsed="false">
      <c r="A34" s="1" t="s">
        <v>8</v>
      </c>
      <c r="B34" s="0" t="n">
        <v>7</v>
      </c>
      <c r="C34" s="2" t="n">
        <v>11.5</v>
      </c>
      <c r="D34" s="2" t="n">
        <v>0.5</v>
      </c>
      <c r="E34" s="2" t="n">
        <v>11</v>
      </c>
      <c r="F34" s="3" t="n">
        <v>0.03977771796</v>
      </c>
      <c r="G34" s="3" t="n">
        <v>0.927496566895301</v>
      </c>
      <c r="H34" s="3" t="n">
        <v>0.000368936968468296</v>
      </c>
    </row>
    <row r="35" customFormat="false" ht="12.8" hidden="false" customHeight="false" outlineLevel="0" collapsed="false">
      <c r="A35" s="1" t="s">
        <v>8</v>
      </c>
      <c r="B35" s="0" t="n">
        <v>8</v>
      </c>
      <c r="C35" s="2" t="n">
        <v>0.25</v>
      </c>
      <c r="D35" s="2" t="n">
        <v>0</v>
      </c>
      <c r="E35" s="2" t="n">
        <v>0.25</v>
      </c>
      <c r="F35" s="3" t="n">
        <v>0.00086473299</v>
      </c>
      <c r="G35" s="3" t="n">
        <v>0.923736839178143</v>
      </c>
      <c r="H35" s="3" t="n">
        <v>7.98785718915665E-006</v>
      </c>
    </row>
    <row r="36" customFormat="false" ht="12.8" hidden="false" customHeight="false" outlineLevel="0" collapsed="false">
      <c r="A36" s="1" t="s">
        <v>8</v>
      </c>
      <c r="B36" s="0" t="n">
        <v>9</v>
      </c>
      <c r="C36" s="2" t="n">
        <v>0.2</v>
      </c>
      <c r="D36" s="2" t="n">
        <v>0.52</v>
      </c>
      <c r="E36" s="2" t="n">
        <v>-0.32</v>
      </c>
      <c r="F36" s="3" t="n">
        <v>0.00069178639</v>
      </c>
      <c r="G36" s="3" t="n">
        <v>0.932986967901135</v>
      </c>
      <c r="H36" s="3" t="n">
        <v>6.45427686441372E-006</v>
      </c>
    </row>
    <row r="37" customFormat="false" ht="12.8" hidden="false" customHeight="false" outlineLevel="0" collapsed="false">
      <c r="A37" s="1" t="s">
        <v>8</v>
      </c>
      <c r="B37" s="0" t="n">
        <v>12</v>
      </c>
      <c r="C37" s="2" t="n">
        <v>0.05</v>
      </c>
      <c r="D37" s="2" t="n">
        <v>0.02</v>
      </c>
      <c r="E37" s="2" t="n">
        <v>0.03</v>
      </c>
      <c r="F37" s="3" t="n">
        <v>0.00017294659</v>
      </c>
      <c r="G37" s="3" t="n">
        <v>0.915596760403791</v>
      </c>
      <c r="H37" s="3" t="n">
        <v>1.58349337526883E-006</v>
      </c>
    </row>
    <row r="39" customFormat="false" ht="12.8" hidden="false" customHeight="false" outlineLevel="0" collapsed="false">
      <c r="A39" s="4" t="s">
        <v>8</v>
      </c>
      <c r="B39" s="5" t="s">
        <v>1</v>
      </c>
      <c r="C39" s="6" t="n">
        <f aca="false">SUBTOTAL(9,C29:C37)</f>
        <v>356.7</v>
      </c>
      <c r="D39" s="6" t="n">
        <f aca="false">SUBTOTAL(9,D29:D37)</f>
        <v>108.29</v>
      </c>
      <c r="E39" s="6" t="n">
        <f aca="false">SUBTOTAL(9,E29:E37)</f>
        <v>248.41</v>
      </c>
      <c r="F39" s="7" t="n">
        <f aca="false">SUBTOTAL(9,F29:F37)</f>
        <v>1.23380104316</v>
      </c>
    </row>
    <row r="40" customFormat="false" ht="12.8" hidden="false" customHeight="false" outlineLevel="0" collapsed="false">
      <c r="A40" s="1" t="s">
        <v>9</v>
      </c>
      <c r="B40" s="0" t="n">
        <v>40</v>
      </c>
      <c r="C40" s="2" t="n">
        <v>576.8</v>
      </c>
      <c r="D40" s="2" t="n">
        <v>260</v>
      </c>
      <c r="E40" s="2" t="n">
        <v>316.8</v>
      </c>
      <c r="F40" s="3" t="n">
        <v>1.99511197565</v>
      </c>
      <c r="G40" s="3" t="n">
        <v>0.797706608305748</v>
      </c>
      <c r="H40" s="3" t="n">
        <v>0.0159151400728594</v>
      </c>
    </row>
    <row r="42" customFormat="false" ht="12.8" hidden="false" customHeight="false" outlineLevel="0" collapsed="false">
      <c r="A42" s="4" t="s">
        <v>9</v>
      </c>
      <c r="B42" s="5" t="s">
        <v>1</v>
      </c>
      <c r="C42" s="6" t="n">
        <f aca="false">SUBTOTAL(9,C40:C40)</f>
        <v>576.8</v>
      </c>
      <c r="D42" s="6" t="n">
        <f aca="false">SUBTOTAL(9,D40:D40)</f>
        <v>260</v>
      </c>
      <c r="E42" s="6" t="n">
        <f aca="false">SUBTOTAL(9,E40:E40)</f>
        <v>316.8</v>
      </c>
      <c r="F42" s="7" t="n">
        <f aca="false">SUBTOTAL(9,F40:F40)</f>
        <v>1.99511197565</v>
      </c>
    </row>
    <row r="43" customFormat="false" ht="12.8" hidden="false" customHeight="false" outlineLevel="0" collapsed="false">
      <c r="A43" s="1" t="s">
        <v>10</v>
      </c>
      <c r="B43" s="0" t="n">
        <v>32</v>
      </c>
      <c r="C43" s="2" t="n">
        <v>13</v>
      </c>
      <c r="D43" s="2" t="n">
        <v>0</v>
      </c>
      <c r="E43" s="2" t="n">
        <v>13</v>
      </c>
      <c r="F43" s="3" t="n">
        <v>0.04496611595</v>
      </c>
      <c r="G43" s="3" t="n">
        <v>1.36278570832042</v>
      </c>
      <c r="H43" s="3" t="n">
        <v>0.000612791801753388</v>
      </c>
    </row>
    <row r="45" customFormat="false" ht="12.8" hidden="false" customHeight="false" outlineLevel="0" collapsed="false">
      <c r="A45" s="4" t="s">
        <v>10</v>
      </c>
      <c r="B45" s="5" t="s">
        <v>1</v>
      </c>
      <c r="C45" s="6" t="n">
        <f aca="false">SUBTOTAL(9,C43:C43)</f>
        <v>13</v>
      </c>
      <c r="D45" s="6" t="n">
        <f aca="false">SUBTOTAL(9,D43:D43)</f>
        <v>0</v>
      </c>
      <c r="E45" s="6" t="n">
        <f aca="false">SUBTOTAL(9,E43:E43)</f>
        <v>13</v>
      </c>
      <c r="F45" s="7" t="n">
        <f aca="false">SUBTOTAL(9,F43:F43)</f>
        <v>0.04496611595</v>
      </c>
    </row>
    <row r="46" customFormat="false" ht="12.8" hidden="false" customHeight="false" outlineLevel="0" collapsed="false">
      <c r="A46" s="1" t="s">
        <v>11</v>
      </c>
      <c r="B46" s="0" t="n">
        <v>40</v>
      </c>
      <c r="C46" s="2" t="n">
        <v>84.25</v>
      </c>
      <c r="D46" s="2" t="n">
        <v>96</v>
      </c>
      <c r="E46" s="2" t="n">
        <v>-11.75</v>
      </c>
      <c r="F46" s="3" t="n">
        <v>0.29141502071</v>
      </c>
      <c r="G46" s="3" t="n">
        <v>0.796756968309026</v>
      </c>
      <c r="H46" s="3" t="n">
        <v>0.00232186948420612</v>
      </c>
    </row>
    <row r="48" customFormat="false" ht="12.8" hidden="false" customHeight="false" outlineLevel="0" collapsed="false">
      <c r="A48" s="4" t="s">
        <v>11</v>
      </c>
      <c r="B48" s="5" t="s">
        <v>1</v>
      </c>
      <c r="C48" s="6" t="n">
        <f aca="false">SUBTOTAL(9,C46:C46)</f>
        <v>84.25</v>
      </c>
      <c r="D48" s="6" t="n">
        <f aca="false">SUBTOTAL(9,D46:D46)</f>
        <v>96</v>
      </c>
      <c r="E48" s="6" t="n">
        <f aca="false">SUBTOTAL(9,E46:E46)</f>
        <v>-11.75</v>
      </c>
      <c r="F48" s="7" t="n">
        <f aca="false">SUBTOTAL(9,F46:F46)</f>
        <v>0.29141502071</v>
      </c>
    </row>
    <row r="49" customFormat="false" ht="12.8" hidden="false" customHeight="false" outlineLevel="0" collapsed="false">
      <c r="A49" s="1" t="s">
        <v>12</v>
      </c>
      <c r="B49" s="0" t="n">
        <v>1</v>
      </c>
      <c r="C49" s="2" t="n">
        <v>27.75</v>
      </c>
      <c r="D49" s="2" t="n">
        <v>21</v>
      </c>
      <c r="E49" s="2" t="n">
        <v>6.75</v>
      </c>
      <c r="F49" s="3" t="n">
        <v>0.0959853629</v>
      </c>
      <c r="G49" s="3" t="n">
        <v>0.9375</v>
      </c>
      <c r="H49" s="3" t="n">
        <v>0.0008998627771875</v>
      </c>
    </row>
    <row r="50" customFormat="false" ht="12.8" hidden="false" customHeight="false" outlineLevel="0" collapsed="false">
      <c r="A50" s="1" t="s">
        <v>12</v>
      </c>
      <c r="B50" s="0" t="n">
        <v>2</v>
      </c>
      <c r="C50" s="2" t="n">
        <v>238</v>
      </c>
      <c r="D50" s="2" t="n">
        <v>168</v>
      </c>
      <c r="E50" s="2" t="n">
        <v>70</v>
      </c>
      <c r="F50" s="3" t="n">
        <v>0.82322581519</v>
      </c>
      <c r="G50" s="3" t="n">
        <v>0.930379746835443</v>
      </c>
      <c r="H50" s="3" t="n">
        <v>0.00765912625524874</v>
      </c>
    </row>
    <row r="51" customFormat="false" ht="12.8" hidden="false" customHeight="false" outlineLevel="0" collapsed="false">
      <c r="A51" s="1" t="s">
        <v>12</v>
      </c>
      <c r="B51" s="0" t="n">
        <v>3</v>
      </c>
      <c r="C51" s="2" t="n">
        <v>592.75</v>
      </c>
      <c r="D51" s="2" t="n">
        <v>396.25</v>
      </c>
      <c r="E51" s="2" t="n">
        <v>196.5</v>
      </c>
      <c r="F51" s="3" t="n">
        <v>2.050281941</v>
      </c>
      <c r="G51" s="3" t="n">
        <v>0.951192794547225</v>
      </c>
      <c r="H51" s="3" t="n">
        <v>0.019502134090695</v>
      </c>
    </row>
    <row r="52" customFormat="false" ht="12.8" hidden="false" customHeight="false" outlineLevel="0" collapsed="false">
      <c r="A52" s="1" t="s">
        <v>12</v>
      </c>
      <c r="B52" s="0" t="n">
        <v>4</v>
      </c>
      <c r="C52" s="2" t="n">
        <v>1038</v>
      </c>
      <c r="D52" s="2" t="n">
        <v>853</v>
      </c>
      <c r="E52" s="2" t="n">
        <v>185</v>
      </c>
      <c r="F52" s="3" t="n">
        <v>3.5903714125</v>
      </c>
      <c r="G52" s="3" t="n">
        <v>0.930920345477307</v>
      </c>
      <c r="H52" s="3" t="n">
        <v>0.0334234979571635</v>
      </c>
    </row>
    <row r="53" customFormat="false" ht="12.8" hidden="false" customHeight="false" outlineLevel="0" collapsed="false">
      <c r="A53" s="1" t="s">
        <v>12</v>
      </c>
      <c r="B53" s="0" t="n">
        <v>5</v>
      </c>
      <c r="C53" s="2" t="n">
        <v>229</v>
      </c>
      <c r="D53" s="2" t="n">
        <v>45.5</v>
      </c>
      <c r="E53" s="2" t="n">
        <v>183.5</v>
      </c>
      <c r="F53" s="3" t="n">
        <v>0.79209542722</v>
      </c>
      <c r="G53" s="3" t="n">
        <v>0.930602625222879</v>
      </c>
      <c r="H53" s="3" t="n">
        <v>0.0073712608399797</v>
      </c>
    </row>
    <row r="54" customFormat="false" ht="12.8" hidden="false" customHeight="false" outlineLevel="0" collapsed="false">
      <c r="A54" s="1" t="s">
        <v>12</v>
      </c>
      <c r="B54" s="0" t="n">
        <v>6</v>
      </c>
      <c r="C54" s="2" t="n">
        <v>493.25</v>
      </c>
      <c r="D54" s="2" t="n">
        <v>123</v>
      </c>
      <c r="E54" s="2" t="n">
        <v>370.25</v>
      </c>
      <c r="F54" s="3" t="n">
        <v>1.70611820734</v>
      </c>
      <c r="G54" s="3" t="n">
        <v>0.943122700084725</v>
      </c>
      <c r="H54" s="3" t="n">
        <v>0.0160907881037021</v>
      </c>
    </row>
    <row r="55" customFormat="false" ht="12.8" hidden="false" customHeight="false" outlineLevel="0" collapsed="false">
      <c r="A55" s="1" t="s">
        <v>12</v>
      </c>
      <c r="B55" s="0" t="n">
        <v>7</v>
      </c>
      <c r="C55" s="2" t="n">
        <v>54.5</v>
      </c>
      <c r="D55" s="2" t="n">
        <v>8.25</v>
      </c>
      <c r="E55" s="2" t="n">
        <v>46.25</v>
      </c>
      <c r="F55" s="3" t="n">
        <v>0.18851179381</v>
      </c>
      <c r="G55" s="3" t="n">
        <v>0.942796969537476</v>
      </c>
      <c r="H55" s="3" t="n">
        <v>0.00177728347926141</v>
      </c>
    </row>
    <row r="56" customFormat="false" ht="12.8" hidden="false" customHeight="false" outlineLevel="0" collapsed="false">
      <c r="A56" s="1" t="s">
        <v>12</v>
      </c>
      <c r="B56" s="0" t="n">
        <v>8</v>
      </c>
      <c r="C56" s="2" t="n">
        <v>400.5</v>
      </c>
      <c r="D56" s="2" t="n">
        <v>138</v>
      </c>
      <c r="E56" s="2" t="n">
        <v>262.5</v>
      </c>
      <c r="F56" s="3" t="n">
        <v>1.38530226465</v>
      </c>
      <c r="G56" s="3" t="n">
        <v>0.934306823044468</v>
      </c>
      <c r="H56" s="3" t="n">
        <v>0.0129429735784145</v>
      </c>
    </row>
    <row r="57" customFormat="false" ht="12.8" hidden="false" customHeight="false" outlineLevel="0" collapsed="false">
      <c r="A57" s="1" t="s">
        <v>12</v>
      </c>
      <c r="B57" s="0" t="n">
        <v>9</v>
      </c>
      <c r="C57" s="2" t="n">
        <v>27.5</v>
      </c>
      <c r="D57" s="2" t="n">
        <v>0</v>
      </c>
      <c r="E57" s="2" t="n">
        <v>27.5</v>
      </c>
      <c r="F57" s="3" t="n">
        <v>0.0951206299</v>
      </c>
      <c r="G57" s="3" t="n">
        <v>0.916386432729419</v>
      </c>
      <c r="H57" s="3" t="n">
        <v>0.000871672547130363</v>
      </c>
    </row>
    <row r="58" customFormat="false" ht="12.8" hidden="false" customHeight="false" outlineLevel="0" collapsed="false">
      <c r="A58" s="1" t="s">
        <v>12</v>
      </c>
      <c r="B58" s="0" t="n">
        <v>10</v>
      </c>
      <c r="C58" s="2" t="n">
        <v>21.5</v>
      </c>
      <c r="D58" s="2" t="n">
        <v>0</v>
      </c>
      <c r="E58" s="2" t="n">
        <v>21.5</v>
      </c>
      <c r="F58" s="3" t="n">
        <v>0.07436703792</v>
      </c>
      <c r="G58" s="3" t="n">
        <v>0.914253653411245</v>
      </c>
      <c r="H58" s="3" t="n">
        <v>0.000679903361117326</v>
      </c>
    </row>
    <row r="59" customFormat="false" ht="12.8" hidden="false" customHeight="false" outlineLevel="0" collapsed="false">
      <c r="A59" s="1" t="s">
        <v>12</v>
      </c>
      <c r="B59" s="0" t="n">
        <v>12</v>
      </c>
      <c r="C59" s="2" t="n">
        <v>10.16</v>
      </c>
      <c r="D59" s="2" t="n">
        <v>0</v>
      </c>
      <c r="E59" s="2" t="n">
        <v>10.16</v>
      </c>
      <c r="F59" s="3" t="n">
        <v>0.03514274908</v>
      </c>
      <c r="G59" s="3" t="n">
        <v>0.910926551054314</v>
      </c>
      <c r="H59" s="3" t="n">
        <v>0.000320124632140116</v>
      </c>
    </row>
    <row r="61" customFormat="false" ht="12.8" hidden="false" customHeight="false" outlineLevel="0" collapsed="false">
      <c r="A61" s="4" t="s">
        <v>12</v>
      </c>
      <c r="B61" s="5" t="s">
        <v>1</v>
      </c>
      <c r="C61" s="6" t="n">
        <f aca="false">SUBTOTAL(9,C49:C59)</f>
        <v>3132.91</v>
      </c>
      <c r="D61" s="6" t="n">
        <f aca="false">SUBTOTAL(9,D49:D59)</f>
        <v>1753</v>
      </c>
      <c r="E61" s="6" t="n">
        <f aca="false">SUBTOTAL(9,E49:E59)</f>
        <v>1379.91</v>
      </c>
      <c r="F61" s="7" t="n">
        <f aca="false">SUBTOTAL(9,F49:F59)</f>
        <v>10.83652264151</v>
      </c>
    </row>
    <row r="62" customFormat="false" ht="12.8" hidden="false" customHeight="false" outlineLevel="0" collapsed="false">
      <c r="A62" s="1" t="s">
        <v>13</v>
      </c>
      <c r="B62" s="0" t="n">
        <v>9</v>
      </c>
      <c r="C62" s="2" t="n">
        <v>114.872</v>
      </c>
      <c r="D62" s="2" t="n">
        <v>0</v>
      </c>
      <c r="E62" s="2" t="n">
        <v>114.872</v>
      </c>
      <c r="F62" s="3" t="n">
        <v>0.39733443631</v>
      </c>
      <c r="G62" s="3" t="n">
        <v>0.999724276777684</v>
      </c>
      <c r="H62" s="3" t="n">
        <v>0.00397224881978883</v>
      </c>
    </row>
    <row r="64" customFormat="false" ht="12.8" hidden="false" customHeight="false" outlineLevel="0" collapsed="false">
      <c r="A64" s="4" t="s">
        <v>13</v>
      </c>
      <c r="B64" s="5" t="s">
        <v>1</v>
      </c>
      <c r="C64" s="6" t="n">
        <f aca="false">SUBTOTAL(9,C62:C62)</f>
        <v>114.872</v>
      </c>
      <c r="D64" s="6" t="n">
        <f aca="false">SUBTOTAL(9,D62:D62)</f>
        <v>0</v>
      </c>
      <c r="E64" s="6" t="n">
        <f aca="false">SUBTOTAL(9,E62:E62)</f>
        <v>114.872</v>
      </c>
      <c r="F64" s="7" t="n">
        <f aca="false">SUBTOTAL(9,F62:F62)</f>
        <v>0.39733443631</v>
      </c>
    </row>
    <row r="65" customFormat="false" ht="12.8" hidden="false" customHeight="false" outlineLevel="0" collapsed="false">
      <c r="A65" s="1" t="s">
        <v>14</v>
      </c>
      <c r="B65" s="0" t="n">
        <v>3</v>
      </c>
      <c r="C65" s="2" t="n">
        <v>0.6</v>
      </c>
      <c r="D65" s="2" t="n">
        <v>0</v>
      </c>
      <c r="E65" s="2" t="n">
        <v>0.6</v>
      </c>
      <c r="F65" s="3" t="n">
        <v>0.00207535919</v>
      </c>
      <c r="G65" s="3" t="n">
        <v>0.996937682570594</v>
      </c>
      <c r="H65" s="3" t="n">
        <v>2.06900378138018E-005</v>
      </c>
    </row>
    <row r="66" customFormat="false" ht="12.8" hidden="false" customHeight="false" outlineLevel="0" collapsed="false">
      <c r="A66" s="1" t="s">
        <v>14</v>
      </c>
      <c r="B66" s="0" t="n">
        <v>6</v>
      </c>
      <c r="C66" s="2" t="n">
        <v>11.25</v>
      </c>
      <c r="D66" s="2" t="n">
        <v>1.45</v>
      </c>
      <c r="E66" s="2" t="n">
        <v>9.8</v>
      </c>
      <c r="F66" s="3" t="n">
        <v>0.03891298496</v>
      </c>
      <c r="G66" s="3" t="n">
        <v>0.996199338636048</v>
      </c>
      <c r="H66" s="3" t="n">
        <v>0.000387650898815065</v>
      </c>
    </row>
    <row r="67" customFormat="false" ht="12.8" hidden="false" customHeight="false" outlineLevel="0" collapsed="false">
      <c r="A67" s="1" t="s">
        <v>14</v>
      </c>
      <c r="B67" s="0" t="n">
        <v>7</v>
      </c>
      <c r="C67" s="2" t="n">
        <v>7.65</v>
      </c>
      <c r="D67" s="2" t="n">
        <v>0</v>
      </c>
      <c r="E67" s="2" t="n">
        <v>7.65</v>
      </c>
      <c r="F67" s="3" t="n">
        <v>0.02646082977</v>
      </c>
      <c r="G67" s="3" t="n">
        <v>0.996466677352753</v>
      </c>
      <c r="H67" s="3" t="n">
        <v>0.000263673351209087</v>
      </c>
    </row>
    <row r="68" customFormat="false" ht="12.8" hidden="false" customHeight="false" outlineLevel="0" collapsed="false">
      <c r="A68" s="1" t="s">
        <v>14</v>
      </c>
      <c r="B68" s="0" t="n">
        <v>8</v>
      </c>
      <c r="C68" s="2" t="n">
        <v>437.21</v>
      </c>
      <c r="D68" s="2" t="n">
        <v>120</v>
      </c>
      <c r="E68" s="2" t="n">
        <v>317.21</v>
      </c>
      <c r="F68" s="3" t="n">
        <v>1.51227965824</v>
      </c>
      <c r="G68" s="3" t="n">
        <v>0.996752488111947</v>
      </c>
      <c r="H68" s="3" t="n">
        <v>0.015073685120718</v>
      </c>
    </row>
    <row r="70" customFormat="false" ht="12.8" hidden="false" customHeight="false" outlineLevel="0" collapsed="false">
      <c r="A70" s="4" t="s">
        <v>14</v>
      </c>
      <c r="B70" s="5" t="s">
        <v>1</v>
      </c>
      <c r="C70" s="6" t="n">
        <f aca="false">SUBTOTAL(9,C65:C68)</f>
        <v>456.71</v>
      </c>
      <c r="D70" s="6" t="n">
        <f aca="false">SUBTOTAL(9,D65:D68)</f>
        <v>121.45</v>
      </c>
      <c r="E70" s="6" t="n">
        <f aca="false">SUBTOTAL(9,E65:E68)</f>
        <v>335.26</v>
      </c>
      <c r="F70" s="7" t="n">
        <f aca="false">SUBTOTAL(9,F65:F68)</f>
        <v>1.57972883216</v>
      </c>
    </row>
    <row r="71" customFormat="false" ht="12.8" hidden="false" customHeight="false" outlineLevel="0" collapsed="false">
      <c r="A71" s="1" t="s">
        <v>15</v>
      </c>
      <c r="B71" s="0" t="n">
        <v>1</v>
      </c>
      <c r="C71" s="2" t="n">
        <v>1079.1</v>
      </c>
      <c r="D71" s="2" t="n">
        <v>360.9</v>
      </c>
      <c r="E71" s="2" t="n">
        <v>718.2</v>
      </c>
      <c r="F71" s="3" t="n">
        <v>3.73253351756</v>
      </c>
      <c r="G71" s="3" t="n">
        <v>0.75</v>
      </c>
      <c r="H71" s="3" t="n">
        <v>0.0279940013817</v>
      </c>
    </row>
    <row r="72" customFormat="false" ht="12.8" hidden="false" customHeight="false" outlineLevel="0" collapsed="false">
      <c r="A72" s="1" t="s">
        <v>15</v>
      </c>
      <c r="B72" s="0" t="n">
        <v>2</v>
      </c>
      <c r="C72" s="2" t="n">
        <v>1461.14</v>
      </c>
      <c r="D72" s="2" t="n">
        <v>674.7</v>
      </c>
      <c r="E72" s="2" t="n">
        <v>786.44</v>
      </c>
      <c r="F72" s="3" t="n">
        <v>5.05398389756</v>
      </c>
      <c r="G72" s="3" t="n">
        <v>0.781645569620253</v>
      </c>
      <c r="H72" s="3" t="n">
        <v>0.0395042412245987</v>
      </c>
    </row>
    <row r="73" customFormat="false" ht="12.8" hidden="false" customHeight="false" outlineLevel="0" collapsed="false">
      <c r="A73" s="1" t="s">
        <v>15</v>
      </c>
      <c r="B73" s="0" t="n">
        <v>3</v>
      </c>
      <c r="C73" s="2" t="n">
        <v>1537.92</v>
      </c>
      <c r="D73" s="2" t="n">
        <v>672.62</v>
      </c>
      <c r="E73" s="2" t="n">
        <v>865.3</v>
      </c>
      <c r="F73" s="3" t="n">
        <v>5.31956069626</v>
      </c>
      <c r="G73" s="3" t="n">
        <v>0.763145082765335</v>
      </c>
      <c r="H73" s="3" t="n">
        <v>0.0405959658782256</v>
      </c>
    </row>
    <row r="74" customFormat="false" ht="12.8" hidden="false" customHeight="false" outlineLevel="0" collapsed="false">
      <c r="A74" s="1" t="s">
        <v>15</v>
      </c>
      <c r="B74" s="0" t="n">
        <v>4</v>
      </c>
      <c r="C74" s="2" t="n">
        <v>1192.65</v>
      </c>
      <c r="D74" s="2" t="n">
        <v>488.94</v>
      </c>
      <c r="E74" s="2" t="n">
        <v>703.71</v>
      </c>
      <c r="F74" s="3" t="n">
        <v>4.12529524578</v>
      </c>
      <c r="G74" s="3" t="n">
        <v>0.783868030703474</v>
      </c>
      <c r="H74" s="3" t="n">
        <v>0.0323368706037997</v>
      </c>
    </row>
    <row r="75" customFormat="false" ht="12.8" hidden="false" customHeight="false" outlineLevel="0" collapsed="false">
      <c r="A75" s="1" t="s">
        <v>15</v>
      </c>
      <c r="B75" s="0" t="n">
        <v>5</v>
      </c>
      <c r="C75" s="2" t="n">
        <v>1240.55</v>
      </c>
      <c r="D75" s="2" t="n">
        <v>1704.45</v>
      </c>
      <c r="E75" s="2" t="n">
        <v>-463.9</v>
      </c>
      <c r="F75" s="3" t="n">
        <v>4.29097808842</v>
      </c>
      <c r="G75" s="3" t="n">
        <v>0.757075203277736</v>
      </c>
      <c r="H75" s="3" t="n">
        <v>0.0324859310855088</v>
      </c>
    </row>
    <row r="76" customFormat="false" ht="12.8" hidden="false" customHeight="false" outlineLevel="0" collapsed="false">
      <c r="A76" s="1" t="s">
        <v>15</v>
      </c>
      <c r="B76" s="0" t="n">
        <v>6</v>
      </c>
      <c r="C76" s="2" t="n">
        <v>1445.1</v>
      </c>
      <c r="D76" s="2" t="n">
        <v>891.5</v>
      </c>
      <c r="E76" s="2" t="n">
        <v>553.6</v>
      </c>
      <c r="F76" s="3" t="n">
        <v>4.99850262833</v>
      </c>
      <c r="G76" s="3" t="n">
        <v>0.734113987278544</v>
      </c>
      <c r="H76" s="3" t="n">
        <v>0.0366947069490562</v>
      </c>
    </row>
    <row r="77" customFormat="false" ht="12.8" hidden="false" customHeight="false" outlineLevel="0" collapsed="false">
      <c r="A77" s="1" t="s">
        <v>15</v>
      </c>
      <c r="B77" s="0" t="n">
        <v>7</v>
      </c>
      <c r="C77" s="2" t="n">
        <v>283.25</v>
      </c>
      <c r="D77" s="2" t="n">
        <v>88</v>
      </c>
      <c r="E77" s="2" t="n">
        <v>195.25</v>
      </c>
      <c r="F77" s="3" t="n">
        <v>0.97974248804</v>
      </c>
      <c r="G77" s="3" t="n">
        <v>0.732339008921286</v>
      </c>
      <c r="H77" s="3" t="n">
        <v>0.00717503642689288</v>
      </c>
    </row>
    <row r="78" customFormat="false" ht="12.8" hidden="false" customHeight="false" outlineLevel="0" collapsed="false">
      <c r="A78" s="1" t="s">
        <v>15</v>
      </c>
      <c r="B78" s="0" t="n">
        <v>8</v>
      </c>
      <c r="C78" s="2" t="n">
        <v>375.15</v>
      </c>
      <c r="D78" s="2" t="n">
        <v>104</v>
      </c>
      <c r="E78" s="2" t="n">
        <v>271.15</v>
      </c>
      <c r="F78" s="3" t="n">
        <v>1.29761833853</v>
      </c>
      <c r="G78" s="3" t="n">
        <v>0.700760095705475</v>
      </c>
      <c r="H78" s="3" t="n">
        <v>0.00909319151097462</v>
      </c>
    </row>
    <row r="79" customFormat="false" ht="12.8" hidden="false" customHeight="false" outlineLevel="0" collapsed="false">
      <c r="A79" s="1" t="s">
        <v>15</v>
      </c>
      <c r="B79" s="0" t="n">
        <v>9</v>
      </c>
      <c r="C79" s="2" t="n">
        <v>112.4</v>
      </c>
      <c r="D79" s="2" t="n">
        <v>141</v>
      </c>
      <c r="E79" s="2" t="n">
        <v>-28.6</v>
      </c>
      <c r="F79" s="3" t="n">
        <v>0.38878395642</v>
      </c>
      <c r="G79" s="3" t="n">
        <v>0.745985469828021</v>
      </c>
      <c r="H79" s="3" t="n">
        <v>0.00290027182391571</v>
      </c>
    </row>
    <row r="80" customFormat="false" ht="12.8" hidden="false" customHeight="false" outlineLevel="0" collapsed="false">
      <c r="A80" s="1" t="s">
        <v>15</v>
      </c>
      <c r="B80" s="0" t="n">
        <v>10</v>
      </c>
      <c r="C80" s="2" t="n">
        <v>199.1</v>
      </c>
      <c r="D80" s="2" t="n">
        <v>43.87</v>
      </c>
      <c r="E80" s="2" t="n">
        <v>155.23</v>
      </c>
      <c r="F80" s="3" t="n">
        <v>0.68867336053</v>
      </c>
      <c r="G80" s="3" t="n">
        <v>0.707128872887914</v>
      </c>
      <c r="H80" s="3" t="n">
        <v>0.00486980817219511</v>
      </c>
    </row>
    <row r="81" customFormat="false" ht="12.8" hidden="false" customHeight="false" outlineLevel="0" collapsed="false">
      <c r="A81" s="1" t="s">
        <v>15</v>
      </c>
      <c r="B81" s="0" t="n">
        <v>11</v>
      </c>
      <c r="C81" s="2" t="n">
        <v>16.2</v>
      </c>
      <c r="D81" s="2" t="n">
        <v>4</v>
      </c>
      <c r="E81" s="2" t="n">
        <v>12.2</v>
      </c>
      <c r="F81" s="3" t="n">
        <v>0.05603469834</v>
      </c>
      <c r="G81" s="3" t="n">
        <v>0.681763854340462</v>
      </c>
      <c r="H81" s="3" t="n">
        <v>0.000382024319170835</v>
      </c>
    </row>
    <row r="82" customFormat="false" ht="12.8" hidden="false" customHeight="false" outlineLevel="0" collapsed="false">
      <c r="A82" s="1" t="s">
        <v>15</v>
      </c>
      <c r="B82" s="0" t="n">
        <v>12</v>
      </c>
      <c r="C82" s="2" t="n">
        <v>55.68</v>
      </c>
      <c r="D82" s="2" t="n">
        <v>25.5</v>
      </c>
      <c r="E82" s="2" t="n">
        <v>30.18</v>
      </c>
      <c r="F82" s="3" t="n">
        <v>0.19259333357</v>
      </c>
      <c r="G82" s="3" t="n">
        <v>0.692955413372782</v>
      </c>
      <c r="H82" s="3" t="n">
        <v>0.00133458593076841</v>
      </c>
    </row>
    <row r="83" customFormat="false" ht="12.8" hidden="false" customHeight="false" outlineLevel="0" collapsed="false">
      <c r="A83" s="1" t="s">
        <v>15</v>
      </c>
      <c r="B83" s="0" t="n">
        <v>13</v>
      </c>
      <c r="C83" s="2" t="n">
        <v>8.8</v>
      </c>
      <c r="D83" s="2" t="n">
        <v>3.6</v>
      </c>
      <c r="E83" s="2" t="n">
        <v>5.2</v>
      </c>
      <c r="F83" s="3" t="n">
        <v>0.03043860157</v>
      </c>
      <c r="G83" s="3" t="n">
        <v>0.711389673275569</v>
      </c>
      <c r="H83" s="3" t="n">
        <v>0.000216537068258475</v>
      </c>
    </row>
    <row r="84" customFormat="false" ht="12.8" hidden="false" customHeight="false" outlineLevel="0" collapsed="false">
      <c r="A84" s="1" t="s">
        <v>15</v>
      </c>
      <c r="B84" s="0" t="n">
        <v>14</v>
      </c>
      <c r="C84" s="2" t="n">
        <v>2.6</v>
      </c>
      <c r="D84" s="2" t="n">
        <v>0.4</v>
      </c>
      <c r="E84" s="2" t="n">
        <v>2.2</v>
      </c>
      <c r="F84" s="3" t="n">
        <v>0.00899322319</v>
      </c>
      <c r="G84" s="3" t="n">
        <v>0.74773726104492</v>
      </c>
      <c r="H84" s="3" t="n">
        <v>6.72456807605626E-005</v>
      </c>
    </row>
    <row r="85" customFormat="false" ht="12.8" hidden="false" customHeight="false" outlineLevel="0" collapsed="false">
      <c r="A85" s="1" t="s">
        <v>15</v>
      </c>
      <c r="B85" s="0" t="n">
        <v>15</v>
      </c>
      <c r="C85" s="2" t="n">
        <v>2</v>
      </c>
      <c r="D85" s="2" t="n">
        <v>0.4</v>
      </c>
      <c r="E85" s="2" t="n">
        <v>1.6</v>
      </c>
      <c r="F85" s="3" t="n">
        <v>0.00691786399</v>
      </c>
      <c r="G85" s="3" t="n">
        <v>0.691389360622379</v>
      </c>
      <c r="H85" s="3" t="n">
        <v>4.78293756091868E-005</v>
      </c>
    </row>
    <row r="87" customFormat="false" ht="12.8" hidden="false" customHeight="false" outlineLevel="0" collapsed="false">
      <c r="A87" s="4" t="s">
        <v>15</v>
      </c>
      <c r="B87" s="5" t="s">
        <v>1</v>
      </c>
      <c r="C87" s="6" t="n">
        <f aca="false">SUBTOTAL(9,C71:C85)</f>
        <v>9011.64</v>
      </c>
      <c r="D87" s="6" t="n">
        <f aca="false">SUBTOTAL(9,D71:D85)</f>
        <v>5203.88</v>
      </c>
      <c r="E87" s="6" t="n">
        <f aca="false">SUBTOTAL(9,E71:E85)</f>
        <v>3807.76</v>
      </c>
      <c r="F87" s="7" t="n">
        <f aca="false">SUBTOTAL(9,F71:F85)</f>
        <v>31.17064993809</v>
      </c>
    </row>
    <row r="88" customFormat="false" ht="12.8" hidden="false" customHeight="false" outlineLevel="0" collapsed="false">
      <c r="A88" s="1" t="s">
        <v>16</v>
      </c>
      <c r="B88" s="0" t="n">
        <v>40</v>
      </c>
      <c r="C88" s="2" t="n">
        <v>154.4</v>
      </c>
      <c r="D88" s="2" t="n">
        <v>276.8</v>
      </c>
      <c r="E88" s="2" t="n">
        <v>-122.4</v>
      </c>
      <c r="F88" s="3" t="n">
        <v>0.53405910028</v>
      </c>
      <c r="G88" s="3" t="n">
        <v>0.796756968309026</v>
      </c>
      <c r="H88" s="3" t="n">
        <v>0.00425515309636939</v>
      </c>
    </row>
    <row r="90" customFormat="false" ht="12.8" hidden="false" customHeight="false" outlineLevel="0" collapsed="false">
      <c r="A90" s="4" t="s">
        <v>16</v>
      </c>
      <c r="B90" s="5" t="s">
        <v>1</v>
      </c>
      <c r="C90" s="6" t="n">
        <f aca="false">SUBTOTAL(9,C88:C88)</f>
        <v>154.4</v>
      </c>
      <c r="D90" s="6" t="n">
        <f aca="false">SUBTOTAL(9,D88:D88)</f>
        <v>276.8</v>
      </c>
      <c r="E90" s="6" t="n">
        <f aca="false">SUBTOTAL(9,E88:E88)</f>
        <v>-122.4</v>
      </c>
      <c r="F90" s="7" t="n">
        <f aca="false">SUBTOTAL(9,F88:F88)</f>
        <v>0.53405910028</v>
      </c>
    </row>
    <row r="91" customFormat="false" ht="12.8" hidden="false" customHeight="false" outlineLevel="0" collapsed="false">
      <c r="A91" s="1" t="s">
        <v>17</v>
      </c>
      <c r="B91" s="0" t="n">
        <v>1</v>
      </c>
      <c r="C91" s="2" t="n">
        <v>1829.3</v>
      </c>
      <c r="D91" s="2" t="n">
        <v>1346.56</v>
      </c>
      <c r="E91" s="2" t="n">
        <v>482.74</v>
      </c>
      <c r="F91" s="3" t="n">
        <v>6.32742430144</v>
      </c>
      <c r="G91" s="3" t="n">
        <v>0.5</v>
      </c>
      <c r="H91" s="3" t="n">
        <v>0.0316371215072</v>
      </c>
    </row>
    <row r="92" customFormat="false" ht="12.8" hidden="false" customHeight="false" outlineLevel="0" collapsed="false">
      <c r="A92" s="1" t="s">
        <v>17</v>
      </c>
      <c r="B92" s="0" t="n">
        <v>2</v>
      </c>
      <c r="C92" s="2" t="n">
        <v>2575.75</v>
      </c>
      <c r="D92" s="2" t="n">
        <v>1448.2</v>
      </c>
      <c r="E92" s="2" t="n">
        <v>1127.55</v>
      </c>
      <c r="F92" s="3" t="n">
        <v>8.90934409033</v>
      </c>
      <c r="G92" s="3" t="n">
        <v>0.531645569620253</v>
      </c>
      <c r="H92" s="3" t="n">
        <v>0.0473661331384633</v>
      </c>
    </row>
    <row r="93" customFormat="false" ht="12.8" hidden="false" customHeight="false" outlineLevel="0" collapsed="false">
      <c r="A93" s="1" t="s">
        <v>17</v>
      </c>
      <c r="B93" s="0" t="n">
        <v>3</v>
      </c>
      <c r="C93" s="2" t="n">
        <v>5873.5</v>
      </c>
      <c r="D93" s="2" t="n">
        <v>4532.8</v>
      </c>
      <c r="E93" s="2" t="n">
        <v>1340.7</v>
      </c>
      <c r="F93" s="3" t="n">
        <v>20.31603708224</v>
      </c>
      <c r="G93" s="3" t="n">
        <v>0.582564995131451</v>
      </c>
      <c r="H93" s="3" t="n">
        <v>0.118354120439055</v>
      </c>
    </row>
    <row r="94" customFormat="false" ht="12.8" hidden="false" customHeight="false" outlineLevel="0" collapsed="false">
      <c r="A94" s="1" t="s">
        <v>17</v>
      </c>
      <c r="B94" s="0" t="n">
        <v>4</v>
      </c>
      <c r="C94" s="2" t="n">
        <v>668.25</v>
      </c>
      <c r="D94" s="2" t="n">
        <v>270</v>
      </c>
      <c r="E94" s="2" t="n">
        <v>398.25</v>
      </c>
      <c r="F94" s="3" t="n">
        <v>2.31143130675</v>
      </c>
      <c r="G94" s="3" t="n">
        <v>0.555491976378052</v>
      </c>
      <c r="H94" s="3" t="n">
        <v>0.0128398154484866</v>
      </c>
    </row>
    <row r="95" customFormat="false" ht="12.8" hidden="false" customHeight="false" outlineLevel="0" collapsed="false">
      <c r="A95" s="1" t="s">
        <v>17</v>
      </c>
      <c r="B95" s="0" t="n">
        <v>5</v>
      </c>
      <c r="C95" s="2" t="n">
        <v>236</v>
      </c>
      <c r="D95" s="2" t="n">
        <v>19.07</v>
      </c>
      <c r="E95" s="2" t="n">
        <v>216.93</v>
      </c>
      <c r="F95" s="3" t="n">
        <v>0.8163079512</v>
      </c>
      <c r="G95" s="3" t="n">
        <v>0.497687439143134</v>
      </c>
      <c r="H95" s="3" t="n">
        <v>0.00406266213784907</v>
      </c>
    </row>
    <row r="97" customFormat="false" ht="12.8" hidden="false" customHeight="false" outlineLevel="0" collapsed="false">
      <c r="A97" s="4" t="s">
        <v>17</v>
      </c>
      <c r="B97" s="5" t="s">
        <v>1</v>
      </c>
      <c r="C97" s="6" t="n">
        <f aca="false">SUBTOTAL(9,C91:C95)</f>
        <v>11182.8</v>
      </c>
      <c r="D97" s="6" t="n">
        <f aca="false">SUBTOTAL(9,D91:D95)</f>
        <v>7616.63</v>
      </c>
      <c r="E97" s="6" t="n">
        <f aca="false">SUBTOTAL(9,E91:E95)</f>
        <v>3566.17</v>
      </c>
      <c r="F97" s="7" t="n">
        <f aca="false">SUBTOTAL(9,F91:F95)</f>
        <v>38.68054473196</v>
      </c>
    </row>
    <row r="98" customFormat="false" ht="12.8" hidden="false" customHeight="false" outlineLevel="0" collapsed="false">
      <c r="A98" s="1" t="s">
        <v>18</v>
      </c>
      <c r="B98" s="0" t="n">
        <v>2</v>
      </c>
      <c r="C98" s="2" t="n">
        <v>253.19</v>
      </c>
      <c r="D98" s="2" t="n">
        <v>184.67</v>
      </c>
      <c r="E98" s="2" t="n">
        <v>68.52</v>
      </c>
      <c r="F98" s="3" t="n">
        <v>0.87576699222</v>
      </c>
      <c r="G98" s="3" t="n">
        <v>0.702531645569621</v>
      </c>
      <c r="H98" s="3" t="n">
        <v>0.00615254026179874</v>
      </c>
    </row>
    <row r="99" customFormat="false" ht="12.8" hidden="false" customHeight="false" outlineLevel="0" collapsed="false">
      <c r="A99" s="1" t="s">
        <v>18</v>
      </c>
      <c r="B99" s="0" t="n">
        <v>3</v>
      </c>
      <c r="C99" s="2" t="n">
        <v>1469.5</v>
      </c>
      <c r="D99" s="2" t="n">
        <v>923.8</v>
      </c>
      <c r="E99" s="2" t="n">
        <v>545.7</v>
      </c>
      <c r="F99" s="3" t="n">
        <v>5.08290056905</v>
      </c>
      <c r="G99" s="3" t="n">
        <v>0.790408958130481</v>
      </c>
      <c r="H99" s="3" t="n">
        <v>0.0401757014306364</v>
      </c>
    </row>
    <row r="100" customFormat="false" ht="12.8" hidden="false" customHeight="false" outlineLevel="0" collapsed="false">
      <c r="A100" s="1" t="s">
        <v>18</v>
      </c>
      <c r="B100" s="0" t="n">
        <v>4</v>
      </c>
      <c r="C100" s="2" t="n">
        <v>35.6</v>
      </c>
      <c r="D100" s="2" t="n">
        <v>0.2</v>
      </c>
      <c r="E100" s="2" t="n">
        <v>35.4</v>
      </c>
      <c r="F100" s="3" t="n">
        <v>0.12313797908</v>
      </c>
      <c r="G100" s="3" t="n">
        <v>0.637059143388253</v>
      </c>
      <c r="H100" s="3" t="n">
        <v>0.000784461754712654</v>
      </c>
    </row>
    <row r="102" customFormat="false" ht="12.8" hidden="false" customHeight="false" outlineLevel="0" collapsed="false">
      <c r="A102" s="4" t="s">
        <v>18</v>
      </c>
      <c r="B102" s="5" t="s">
        <v>1</v>
      </c>
      <c r="C102" s="6" t="n">
        <f aca="false">SUBTOTAL(9,C98:C100)</f>
        <v>1758.29</v>
      </c>
      <c r="D102" s="6" t="n">
        <f aca="false">SUBTOTAL(9,D98:D100)</f>
        <v>1108.67</v>
      </c>
      <c r="E102" s="6" t="n">
        <f aca="false">SUBTOTAL(9,E98:E100)</f>
        <v>649.62</v>
      </c>
      <c r="F102" s="7" t="n">
        <f aca="false">SUBTOTAL(9,F98:F100)</f>
        <v>6.08180554035</v>
      </c>
    </row>
    <row r="103" customFormat="false" ht="12.8" hidden="false" customHeight="false" outlineLevel="0" collapsed="false">
      <c r="A103" s="1" t="s">
        <v>19</v>
      </c>
      <c r="B103" s="0" t="n">
        <v>40</v>
      </c>
      <c r="C103" s="2" t="n">
        <v>431</v>
      </c>
      <c r="D103" s="2" t="n">
        <v>206</v>
      </c>
      <c r="E103" s="2" t="n">
        <v>225</v>
      </c>
      <c r="F103" s="3" t="n">
        <v>1.49079969055</v>
      </c>
      <c r="G103" s="3" t="n">
        <v>0.800555528295916</v>
      </c>
      <c r="H103" s="3" t="n">
        <v>0.0119346793385164</v>
      </c>
    </row>
    <row r="105" customFormat="false" ht="12.8" hidden="false" customHeight="false" outlineLevel="0" collapsed="false">
      <c r="A105" s="4" t="s">
        <v>19</v>
      </c>
      <c r="B105" s="5" t="s">
        <v>1</v>
      </c>
      <c r="C105" s="6" t="n">
        <f aca="false">SUBTOTAL(9,C103:C103)</f>
        <v>431</v>
      </c>
      <c r="D105" s="6" t="n">
        <f aca="false">SUBTOTAL(9,D103:D103)</f>
        <v>206</v>
      </c>
      <c r="E105" s="6" t="n">
        <f aca="false">SUBTOTAL(9,E103:E103)</f>
        <v>225</v>
      </c>
      <c r="F105" s="7" t="n">
        <f aca="false">SUBTOTAL(9,F103:F103)</f>
        <v>1.4907996905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