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0">
  <si>
    <t xml:space="preserve">100G</t>
  </si>
  <si>
    <t xml:space="preserve">Totals:</t>
  </si>
  <si>
    <t xml:space="preserve">1206S</t>
  </si>
  <si>
    <t xml:space="preserve">16THREES</t>
  </si>
  <si>
    <t xml:space="preserve">20 SPOT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NINES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4.46</v>
      </c>
      <c r="D1" s="2" t="n">
        <v>50.08</v>
      </c>
      <c r="E1" s="2" t="n">
        <v>54.38</v>
      </c>
      <c r="F1" s="3" t="n">
        <v>0.258115695772</v>
      </c>
      <c r="G1" s="3" t="n">
        <v>0.744101915875386</v>
      </c>
      <c r="H1" s="3" t="n">
        <v>0.001920643837414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4.46</v>
      </c>
      <c r="D3" s="6" t="n">
        <f aca="false">SUBTOTAL(9,D1:D1)</f>
        <v>50.08</v>
      </c>
      <c r="E3" s="6" t="n">
        <f aca="false">SUBTOTAL(9,E1:E1)</f>
        <v>54.38</v>
      </c>
      <c r="F3" s="7" t="n">
        <f aca="false">SUBTOTAL(9,F1:F1)</f>
        <v>0.25811569577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2.864</v>
      </c>
      <c r="D4" s="2" t="n">
        <v>0</v>
      </c>
      <c r="E4" s="2" t="n">
        <v>12.864</v>
      </c>
      <c r="F4" s="3" t="n">
        <v>0.031786332667</v>
      </c>
      <c r="G4" s="3" t="n">
        <v>0.998459397564461</v>
      </c>
      <c r="H4" s="3" t="n">
        <v>0.00031737362565476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.864</v>
      </c>
      <c r="D6" s="6" t="n">
        <f aca="false">SUBTOTAL(9,D4:D4)</f>
        <v>0</v>
      </c>
      <c r="E6" s="6" t="n">
        <f aca="false">SUBTOTAL(9,E4:E4)</f>
        <v>12.864</v>
      </c>
      <c r="F6" s="7" t="n">
        <f aca="false">SUBTOTAL(9,F4:F4)</f>
        <v>0.03178633266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.24</v>
      </c>
      <c r="D7" s="2" t="n">
        <v>6</v>
      </c>
      <c r="E7" s="2" t="n">
        <v>4.24</v>
      </c>
      <c r="F7" s="3" t="n">
        <v>0.025302553366</v>
      </c>
      <c r="G7" s="3" t="n">
        <v>0.987750730282376</v>
      </c>
      <c r="H7" s="3" t="n">
        <v>0.00024992615565275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.24</v>
      </c>
      <c r="D9" s="6" t="n">
        <f aca="false">SUBTOTAL(9,D7:D7)</f>
        <v>6</v>
      </c>
      <c r="E9" s="6" t="n">
        <f aca="false">SUBTOTAL(9,E7:E7)</f>
        <v>4.24</v>
      </c>
      <c r="F9" s="7" t="n">
        <f aca="false">SUBTOTAL(9,F7:F7)</f>
        <v>0.025302553366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268</v>
      </c>
      <c r="D10" s="2" t="n">
        <v>223.2</v>
      </c>
      <c r="E10" s="2" t="n">
        <v>44.8</v>
      </c>
      <c r="F10" s="3" t="n">
        <v>0.662215263899</v>
      </c>
      <c r="G10" s="3" t="n">
        <v>-0.207154697498471</v>
      </c>
      <c r="H10" s="3" t="n">
        <v>-0.0013718100267186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68</v>
      </c>
      <c r="D12" s="6" t="n">
        <f aca="false">SUBTOTAL(9,D10:D10)</f>
        <v>223.2</v>
      </c>
      <c r="E12" s="6" t="n">
        <f aca="false">SUBTOTAL(9,E10:E10)</f>
        <v>44.8</v>
      </c>
      <c r="F12" s="7" t="n">
        <f aca="false">SUBTOTAL(9,F10:F10)</f>
        <v>0.662215263899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0.9999</v>
      </c>
      <c r="D13" s="2" t="n">
        <v>0</v>
      </c>
      <c r="E13" s="2" t="n">
        <v>0.9999</v>
      </c>
      <c r="F13" s="3" t="n">
        <v>0.002470705381</v>
      </c>
      <c r="G13" s="3" t="n">
        <v>0.867892794547226</v>
      </c>
      <c r="H13" s="3" t="n">
        <v>2.14430739761896E-00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0.9999</v>
      </c>
      <c r="D15" s="6" t="n">
        <f aca="false">SUBTOTAL(9,D13:D13)</f>
        <v>0</v>
      </c>
      <c r="E15" s="6" t="n">
        <f aca="false">SUBTOTAL(9,E13:E13)</f>
        <v>0.9999</v>
      </c>
      <c r="F15" s="7" t="n">
        <f aca="false">SUBTOTAL(9,F13:F13)</f>
        <v>0.002470705381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0.1</v>
      </c>
      <c r="D16" s="2" t="n">
        <v>0</v>
      </c>
      <c r="E16" s="2" t="n">
        <v>10.1</v>
      </c>
      <c r="F16" s="3" t="n">
        <v>0.02495662002</v>
      </c>
      <c r="G16" s="3" t="n">
        <v>0.672151898734178</v>
      </c>
      <c r="H16" s="3" t="n">
        <v>0.000167746395324304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31</v>
      </c>
      <c r="D17" s="2" t="n">
        <v>0</v>
      </c>
      <c r="E17" s="2" t="n">
        <v>31</v>
      </c>
      <c r="F17" s="3" t="n">
        <v>0.076599526794</v>
      </c>
      <c r="G17" s="3" t="n">
        <v>0.690652385589093</v>
      </c>
      <c r="H17" s="3" t="n">
        <v>0.00052903645915271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322.25</v>
      </c>
      <c r="D18" s="2" t="n">
        <v>474.8</v>
      </c>
      <c r="E18" s="2" t="n">
        <v>-152.55</v>
      </c>
      <c r="F18" s="3" t="n">
        <v>0.796264435789</v>
      </c>
      <c r="G18" s="3" t="n">
        <v>0.68614739690689</v>
      </c>
      <c r="H18" s="3" t="n">
        <v>0.0054635476986615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363.35</v>
      </c>
      <c r="D20" s="6" t="n">
        <f aca="false">SUBTOTAL(9,D16:D18)</f>
        <v>474.8</v>
      </c>
      <c r="E20" s="6" t="n">
        <f aca="false">SUBTOTAL(9,E16:E18)</f>
        <v>-111.45</v>
      </c>
      <c r="F20" s="7" t="n">
        <f aca="false">SUBTOTAL(9,F16:F18)</f>
        <v>0.897820582603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9.5</v>
      </c>
      <c r="D21" s="2" t="n">
        <v>0</v>
      </c>
      <c r="E21" s="2" t="n">
        <v>9.5</v>
      </c>
      <c r="F21" s="3" t="n">
        <v>0.023474048533</v>
      </c>
      <c r="G21" s="3" t="n">
        <v>0.765848075974658</v>
      </c>
      <c r="H21" s="3" t="n">
        <v>0.000179775549043338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9.2</v>
      </c>
      <c r="D22" s="2" t="n">
        <v>0</v>
      </c>
      <c r="E22" s="2" t="n">
        <v>9.2</v>
      </c>
      <c r="F22" s="3" t="n">
        <v>0.02273276279</v>
      </c>
      <c r="G22" s="3" t="n">
        <v>0.773909634669129</v>
      </c>
      <c r="H22" s="3" t="n">
        <v>0.000175931041458289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.9</v>
      </c>
      <c r="D23" s="2" t="n">
        <v>0</v>
      </c>
      <c r="E23" s="2" t="n">
        <v>1.9</v>
      </c>
      <c r="F23" s="3" t="n">
        <v>0.004694809706</v>
      </c>
      <c r="G23" s="3" t="n">
        <v>0.434566066610457</v>
      </c>
      <c r="H23" s="3" t="n">
        <v>2.04020498742101E-00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20.6</v>
      </c>
      <c r="D25" s="6" t="n">
        <f aca="false">SUBTOTAL(9,D21:D23)</f>
        <v>0</v>
      </c>
      <c r="E25" s="6" t="n">
        <f aca="false">SUBTOTAL(9,E21:E23)</f>
        <v>20.6</v>
      </c>
      <c r="F25" s="7" t="n">
        <f aca="false">SUBTOTAL(9,F21:F23)</f>
        <v>0.05090162102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4.25</v>
      </c>
      <c r="D26" s="2" t="n">
        <v>8.5</v>
      </c>
      <c r="E26" s="2" t="n">
        <v>5.75</v>
      </c>
      <c r="F26" s="3" t="n">
        <v>0.0352110728</v>
      </c>
      <c r="G26" s="3" t="n">
        <v>0.9375</v>
      </c>
      <c r="H26" s="3" t="n">
        <v>0.00033010380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4.25</v>
      </c>
      <c r="D27" s="2" t="n">
        <v>3</v>
      </c>
      <c r="E27" s="2" t="n">
        <v>11.25</v>
      </c>
      <c r="F27" s="3" t="n">
        <v>0.0352110728</v>
      </c>
      <c r="G27" s="3" t="n">
        <v>0.930379746835443</v>
      </c>
      <c r="H27" s="3" t="n">
        <v>0.00032759668997468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55</v>
      </c>
      <c r="D28" s="2" t="n">
        <v>0</v>
      </c>
      <c r="E28" s="2" t="n">
        <v>55</v>
      </c>
      <c r="F28" s="3" t="n">
        <v>0.135902386247</v>
      </c>
      <c r="G28" s="3" t="n">
        <v>0.930379746835443</v>
      </c>
      <c r="H28" s="3" t="n">
        <v>0.0012644082771081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33.25</v>
      </c>
      <c r="D29" s="2" t="n">
        <v>159.5</v>
      </c>
      <c r="E29" s="2" t="n">
        <v>-126.25</v>
      </c>
      <c r="F29" s="3" t="n">
        <v>0.082159169868</v>
      </c>
      <c r="G29" s="3" t="n">
        <v>0.930920345477307</v>
      </c>
      <c r="H29" s="3" t="n">
        <v>0.000764836427976474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4.25</v>
      </c>
      <c r="D30" s="2" t="n">
        <v>2.5</v>
      </c>
      <c r="E30" s="2" t="n">
        <v>11.75</v>
      </c>
      <c r="F30" s="3" t="n">
        <v>0.0352110728</v>
      </c>
      <c r="G30" s="3" t="n">
        <v>0.930602625222879</v>
      </c>
      <c r="H30" s="3" t="n">
        <v>0.000327675167845939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50.95</v>
      </c>
      <c r="D31" s="2" t="n">
        <v>98.6</v>
      </c>
      <c r="E31" s="2" t="n">
        <v>52.35</v>
      </c>
      <c r="F31" s="3" t="n">
        <v>0.372990276438</v>
      </c>
      <c r="G31" s="3" t="n">
        <v>0.930740145930019</v>
      </c>
      <c r="H31" s="3" t="n">
        <v>0.00347157024322382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0</v>
      </c>
      <c r="D32" s="2" t="n">
        <v>14</v>
      </c>
      <c r="E32" s="2" t="n">
        <v>-4</v>
      </c>
      <c r="F32" s="3" t="n">
        <v>0.024709524772</v>
      </c>
      <c r="G32" s="3" t="n">
        <v>0.927496566895301</v>
      </c>
      <c r="H32" s="3" t="n">
        <v>0.000229179993956444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6:C32)</f>
        <v>291.95</v>
      </c>
      <c r="D34" s="6" t="n">
        <f aca="false">SUBTOTAL(9,D26:D32)</f>
        <v>286.1</v>
      </c>
      <c r="E34" s="6" t="n">
        <f aca="false">SUBTOTAL(9,E26:E32)</f>
        <v>5.85</v>
      </c>
      <c r="F34" s="7" t="n">
        <f aca="false">SUBTOTAL(9,F26:F32)</f>
        <v>0.721394575725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940</v>
      </c>
      <c r="D35" s="2" t="n">
        <v>1016</v>
      </c>
      <c r="E35" s="2" t="n">
        <v>-76</v>
      </c>
      <c r="F35" s="3" t="n">
        <v>2.322695328601</v>
      </c>
      <c r="G35" s="3" t="n">
        <v>0.797706608305748</v>
      </c>
      <c r="H35" s="3" t="n">
        <v>0.0185282941270591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940</v>
      </c>
      <c r="D37" s="6" t="n">
        <f aca="false">SUBTOTAL(9,D35:D35)</f>
        <v>1016</v>
      </c>
      <c r="E37" s="6" t="n">
        <f aca="false">SUBTOTAL(9,E35:E35)</f>
        <v>-76</v>
      </c>
      <c r="F37" s="7" t="n">
        <f aca="false">SUBTOTAL(9,F35:F35)</f>
        <v>2.322695328601</v>
      </c>
    </row>
    <row r="38" customFormat="false" ht="12.8" hidden="false" customHeight="false" outlineLevel="0" collapsed="false">
      <c r="A38" s="1" t="s">
        <v>10</v>
      </c>
      <c r="B38" s="0" t="n">
        <v>32</v>
      </c>
      <c r="C38" s="2" t="n">
        <v>2</v>
      </c>
      <c r="D38" s="2" t="n">
        <v>0</v>
      </c>
      <c r="E38" s="2" t="n">
        <v>2</v>
      </c>
      <c r="F38" s="3" t="n">
        <v>0.004941904954</v>
      </c>
      <c r="G38" s="3" t="n">
        <v>1.36278570832042</v>
      </c>
      <c r="H38" s="3" t="n">
        <v>6.73475744318907E-0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2</v>
      </c>
      <c r="D40" s="6" t="n">
        <f aca="false">SUBTOTAL(9,D38:D38)</f>
        <v>0</v>
      </c>
      <c r="E40" s="6" t="n">
        <f aca="false">SUBTOTAL(9,E38:E38)</f>
        <v>2</v>
      </c>
      <c r="F40" s="7" t="n">
        <f aca="false">SUBTOTAL(9,F38:F38)</f>
        <v>0.004941904954</v>
      </c>
    </row>
    <row r="41" customFormat="false" ht="12.8" hidden="false" customHeight="false" outlineLevel="0" collapsed="false">
      <c r="A41" s="1" t="s">
        <v>11</v>
      </c>
      <c r="B41" s="0" t="n">
        <v>40</v>
      </c>
      <c r="C41" s="2" t="n">
        <v>83</v>
      </c>
      <c r="D41" s="2" t="n">
        <v>2</v>
      </c>
      <c r="E41" s="2" t="n">
        <v>81</v>
      </c>
      <c r="F41" s="3" t="n">
        <v>0.20508905561</v>
      </c>
      <c r="G41" s="3" t="n">
        <v>0.796756968309026</v>
      </c>
      <c r="H41" s="3" t="n">
        <v>0.00163406134181185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41:C41)</f>
        <v>83</v>
      </c>
      <c r="D43" s="6" t="n">
        <f aca="false">SUBTOTAL(9,D41:D41)</f>
        <v>2</v>
      </c>
      <c r="E43" s="6" t="n">
        <f aca="false">SUBTOTAL(9,E41:E41)</f>
        <v>81</v>
      </c>
      <c r="F43" s="7" t="n">
        <f aca="false">SUBTOTAL(9,F41:F41)</f>
        <v>0.20508905561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7.5</v>
      </c>
      <c r="D44" s="2" t="n">
        <v>4.5</v>
      </c>
      <c r="E44" s="2" t="n">
        <v>3</v>
      </c>
      <c r="F44" s="3" t="n">
        <v>0.018532143579</v>
      </c>
      <c r="G44" s="3" t="n">
        <v>0.9375</v>
      </c>
      <c r="H44" s="3" t="n">
        <v>0.00017373884605312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229.75</v>
      </c>
      <c r="D45" s="2" t="n">
        <v>171</v>
      </c>
      <c r="E45" s="2" t="n">
        <v>58.75</v>
      </c>
      <c r="F45" s="3" t="n">
        <v>0.567701331644</v>
      </c>
      <c r="G45" s="3" t="n">
        <v>0.930379746835443</v>
      </c>
      <c r="H45" s="3" t="n">
        <v>0.00528177821213089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455.25</v>
      </c>
      <c r="D46" s="2" t="n">
        <v>386.5</v>
      </c>
      <c r="E46" s="2" t="n">
        <v>68.75</v>
      </c>
      <c r="F46" s="3" t="n">
        <v>1.124901115261</v>
      </c>
      <c r="G46" s="3" t="n">
        <v>0.951192794547225</v>
      </c>
      <c r="H46" s="3" t="n">
        <v>0.010699978354144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413.2</v>
      </c>
      <c r="D47" s="2" t="n">
        <v>197.2</v>
      </c>
      <c r="E47" s="2" t="n">
        <v>216</v>
      </c>
      <c r="F47" s="3" t="n">
        <v>1.020997563593</v>
      </c>
      <c r="G47" s="3" t="n">
        <v>0.930920345477307</v>
      </c>
      <c r="H47" s="3" t="n">
        <v>0.00950467404631485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168</v>
      </c>
      <c r="D48" s="2" t="n">
        <v>29.75</v>
      </c>
      <c r="E48" s="2" t="n">
        <v>138.25</v>
      </c>
      <c r="F48" s="3" t="n">
        <v>0.415120016175</v>
      </c>
      <c r="G48" s="3" t="n">
        <v>0.930602625222879</v>
      </c>
      <c r="H48" s="3" t="n">
        <v>0.00386311776835019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394.15</v>
      </c>
      <c r="D49" s="2" t="n">
        <v>116</v>
      </c>
      <c r="E49" s="2" t="n">
        <v>278.15</v>
      </c>
      <c r="F49" s="3" t="n">
        <v>0.973925918902</v>
      </c>
      <c r="G49" s="3" t="n">
        <v>0.943122700084725</v>
      </c>
      <c r="H49" s="3" t="n">
        <v>0.00918531642317351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54.75</v>
      </c>
      <c r="D50" s="2" t="n">
        <v>125.5</v>
      </c>
      <c r="E50" s="2" t="n">
        <v>-70.75</v>
      </c>
      <c r="F50" s="3" t="n">
        <v>0.135284648128</v>
      </c>
      <c r="G50" s="3" t="n">
        <v>0.942796969537476</v>
      </c>
      <c r="H50" s="3" t="n">
        <v>0.00127545956280022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274</v>
      </c>
      <c r="D51" s="2" t="n">
        <v>18</v>
      </c>
      <c r="E51" s="2" t="n">
        <v>256</v>
      </c>
      <c r="F51" s="3" t="n">
        <v>0.677040978762</v>
      </c>
      <c r="G51" s="3" t="n">
        <v>0.934306823044468</v>
      </c>
      <c r="H51" s="3" t="n">
        <v>0.00632564005938042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7</v>
      </c>
      <c r="D52" s="2" t="n">
        <v>0</v>
      </c>
      <c r="E52" s="2" t="n">
        <v>7</v>
      </c>
      <c r="F52" s="3" t="n">
        <v>0.01729666734</v>
      </c>
      <c r="G52" s="3" t="n">
        <v>0.916386432729419</v>
      </c>
      <c r="H52" s="3" t="n">
        <v>0.0001585043128181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5.5</v>
      </c>
      <c r="D53" s="2" t="n">
        <v>0</v>
      </c>
      <c r="E53" s="2" t="n">
        <v>5.5</v>
      </c>
      <c r="F53" s="3" t="n">
        <v>0.013590238624</v>
      </c>
      <c r="G53" s="3" t="n">
        <v>0.914253653411245</v>
      </c>
      <c r="H53" s="3" t="n">
        <v>0.000124249253127226</v>
      </c>
    </row>
    <row r="54" customFormat="false" ht="12.8" hidden="false" customHeight="false" outlineLevel="0" collapsed="false">
      <c r="A54" s="1" t="s">
        <v>12</v>
      </c>
      <c r="B54" s="0" t="n">
        <v>11</v>
      </c>
      <c r="C54" s="2" t="n">
        <v>25</v>
      </c>
      <c r="D54" s="2" t="n">
        <v>0</v>
      </c>
      <c r="E54" s="2" t="n">
        <v>25</v>
      </c>
      <c r="F54" s="3" t="n">
        <v>0.06177381193</v>
      </c>
      <c r="G54" s="3" t="n">
        <v>0.914575511877426</v>
      </c>
      <c r="H54" s="3" t="n">
        <v>0.000564968156664996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44:C54)</f>
        <v>2034.1</v>
      </c>
      <c r="D56" s="6" t="n">
        <f aca="false">SUBTOTAL(9,D44:D54)</f>
        <v>1048.45</v>
      </c>
      <c r="E56" s="6" t="n">
        <f aca="false">SUBTOTAL(9,E44:E54)</f>
        <v>985.65</v>
      </c>
      <c r="F56" s="7" t="n">
        <f aca="false">SUBTOTAL(9,F44:F54)</f>
        <v>5.026164433938</v>
      </c>
    </row>
    <row r="57" customFormat="false" ht="12.8" hidden="false" customHeight="false" outlineLevel="0" collapsed="false">
      <c r="A57" s="1" t="s">
        <v>13</v>
      </c>
      <c r="B57" s="0" t="n">
        <v>9</v>
      </c>
      <c r="C57" s="2" t="n">
        <v>8.96</v>
      </c>
      <c r="D57" s="2" t="n">
        <v>0</v>
      </c>
      <c r="E57" s="2" t="n">
        <v>8.96</v>
      </c>
      <c r="F57" s="3" t="n">
        <v>0.022139734196</v>
      </c>
      <c r="G57" s="3" t="n">
        <v>0.999724276777684</v>
      </c>
      <c r="H57" s="3" t="n">
        <v>0.000221336297571463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8.96</v>
      </c>
      <c r="D59" s="6" t="n">
        <f aca="false">SUBTOTAL(9,D57:D57)</f>
        <v>0</v>
      </c>
      <c r="E59" s="6" t="n">
        <f aca="false">SUBTOTAL(9,E57:E57)</f>
        <v>8.96</v>
      </c>
      <c r="F59" s="7" t="n">
        <f aca="false">SUBTOTAL(9,F57:F57)</f>
        <v>0.022139734196</v>
      </c>
    </row>
    <row r="60" customFormat="false" ht="12.8" hidden="false" customHeight="false" outlineLevel="0" collapsed="false">
      <c r="A60" s="1" t="s">
        <v>14</v>
      </c>
      <c r="B60" s="0" t="n">
        <v>2</v>
      </c>
      <c r="C60" s="2" t="n">
        <v>1.26</v>
      </c>
      <c r="D60" s="2" t="n">
        <v>0.9</v>
      </c>
      <c r="E60" s="2" t="n">
        <v>0.36</v>
      </c>
      <c r="F60" s="3" t="n">
        <v>0.003113400121</v>
      </c>
      <c r="G60" s="3" t="n">
        <v>0.996012658227848</v>
      </c>
      <c r="H60" s="3" t="n">
        <v>3.10098593064411E-005</v>
      </c>
    </row>
    <row r="61" customFormat="false" ht="12.8" hidden="false" customHeight="false" outlineLevel="0" collapsed="false">
      <c r="A61" s="1" t="s">
        <v>14</v>
      </c>
      <c r="B61" s="0" t="n">
        <v>3</v>
      </c>
      <c r="C61" s="2" t="n">
        <v>2.26</v>
      </c>
      <c r="D61" s="2" t="n">
        <v>0.5</v>
      </c>
      <c r="E61" s="2" t="n">
        <v>1.76</v>
      </c>
      <c r="F61" s="3" t="n">
        <v>0.005584352598</v>
      </c>
      <c r="G61" s="3" t="n">
        <v>0.996937682570594</v>
      </c>
      <c r="H61" s="3" t="n">
        <v>5.5672515377072E-005</v>
      </c>
    </row>
    <row r="62" customFormat="false" ht="12.8" hidden="false" customHeight="false" outlineLevel="0" collapsed="false">
      <c r="A62" s="1" t="s">
        <v>14</v>
      </c>
      <c r="B62" s="0" t="n">
        <v>4</v>
      </c>
      <c r="C62" s="2" t="n">
        <v>1.31</v>
      </c>
      <c r="D62" s="2" t="n">
        <v>4.05</v>
      </c>
      <c r="E62" s="2" t="n">
        <v>-2.74</v>
      </c>
      <c r="F62" s="3" t="n">
        <v>0.003236947745</v>
      </c>
      <c r="G62" s="3" t="n">
        <v>0.996559263521289</v>
      </c>
      <c r="H62" s="3" t="n">
        <v>3.2258102608141E-005</v>
      </c>
    </row>
    <row r="63" customFormat="false" ht="12.8" hidden="false" customHeight="false" outlineLevel="0" collapsed="false">
      <c r="A63" s="1" t="s">
        <v>14</v>
      </c>
      <c r="B63" s="0" t="n">
        <v>5</v>
      </c>
      <c r="C63" s="2" t="n">
        <v>5.32</v>
      </c>
      <c r="D63" s="2" t="n">
        <v>8.9</v>
      </c>
      <c r="E63" s="2" t="n">
        <v>-3.58</v>
      </c>
      <c r="F63" s="3" t="n">
        <v>0.013145467178</v>
      </c>
      <c r="G63" s="3" t="n">
        <v>0.996973248270717</v>
      </c>
      <c r="H63" s="3" t="n">
        <v>0.000131056791124868</v>
      </c>
    </row>
    <row r="64" customFormat="false" ht="12.8" hidden="false" customHeight="false" outlineLevel="0" collapsed="false">
      <c r="A64" s="1" t="s">
        <v>14</v>
      </c>
      <c r="B64" s="0" t="n">
        <v>6</v>
      </c>
      <c r="C64" s="2" t="n">
        <v>10.16</v>
      </c>
      <c r="D64" s="2" t="n">
        <v>2.6</v>
      </c>
      <c r="E64" s="2" t="n">
        <v>7.56</v>
      </c>
      <c r="F64" s="3" t="n">
        <v>0.025104877168</v>
      </c>
      <c r="G64" s="3" t="n">
        <v>0.996199338636048</v>
      </c>
      <c r="H64" s="3" t="n">
        <v>0.000250094620313008</v>
      </c>
    </row>
    <row r="65" customFormat="false" ht="12.8" hidden="false" customHeight="false" outlineLevel="0" collapsed="false">
      <c r="A65" s="1" t="s">
        <v>14</v>
      </c>
      <c r="B65" s="0" t="n">
        <v>7</v>
      </c>
      <c r="C65" s="2" t="n">
        <v>3.6</v>
      </c>
      <c r="D65" s="2" t="n">
        <v>60</v>
      </c>
      <c r="E65" s="2" t="n">
        <v>-56.4</v>
      </c>
      <c r="F65" s="3" t="n">
        <v>0.008895428918</v>
      </c>
      <c r="G65" s="3" t="n">
        <v>0.996466677352753</v>
      </c>
      <c r="H65" s="3" t="n">
        <v>8.86399849754706E-005</v>
      </c>
    </row>
    <row r="66" customFormat="false" ht="12.8" hidden="false" customHeight="false" outlineLevel="0" collapsed="false">
      <c r="A66" s="1" t="s">
        <v>14</v>
      </c>
      <c r="B66" s="0" t="n">
        <v>8</v>
      </c>
      <c r="C66" s="2" t="n">
        <v>745.7</v>
      </c>
      <c r="D66" s="2" t="n">
        <v>1180</v>
      </c>
      <c r="E66" s="2" t="n">
        <v>-434.3</v>
      </c>
      <c r="F66" s="3" t="n">
        <v>1.842589262274</v>
      </c>
      <c r="G66" s="3" t="n">
        <v>0.996752488111947</v>
      </c>
      <c r="H66" s="3" t="n">
        <v>0.0183660543173997</v>
      </c>
    </row>
    <row r="68" customFormat="false" ht="12.8" hidden="false" customHeight="false" outlineLevel="0" collapsed="false">
      <c r="A68" s="4" t="s">
        <v>14</v>
      </c>
      <c r="B68" s="5" t="s">
        <v>1</v>
      </c>
      <c r="C68" s="6" t="n">
        <f aca="false">SUBTOTAL(9,C60:C66)</f>
        <v>769.61</v>
      </c>
      <c r="D68" s="6" t="n">
        <f aca="false">SUBTOTAL(9,D60:D66)</f>
        <v>1256.95</v>
      </c>
      <c r="E68" s="6" t="n">
        <f aca="false">SUBTOTAL(9,E60:E66)</f>
        <v>-487.34</v>
      </c>
      <c r="F68" s="7" t="n">
        <f aca="false">SUBTOTAL(9,F60:F66)</f>
        <v>1.901669736002</v>
      </c>
    </row>
    <row r="69" customFormat="false" ht="12.8" hidden="false" customHeight="false" outlineLevel="0" collapsed="false">
      <c r="A69" s="1" t="s">
        <v>15</v>
      </c>
      <c r="B69" s="0" t="n">
        <v>1</v>
      </c>
      <c r="C69" s="2" t="n">
        <v>957.11</v>
      </c>
      <c r="D69" s="2" t="n">
        <v>488.04</v>
      </c>
      <c r="E69" s="2" t="n">
        <v>469.07</v>
      </c>
      <c r="F69" s="3" t="n">
        <v>2.364973325487</v>
      </c>
      <c r="G69" s="3" t="n">
        <v>0.75</v>
      </c>
      <c r="H69" s="3" t="n">
        <v>0.0177372999411525</v>
      </c>
    </row>
    <row r="70" customFormat="false" ht="12.8" hidden="false" customHeight="false" outlineLevel="0" collapsed="false">
      <c r="A70" s="1" t="s">
        <v>15</v>
      </c>
      <c r="B70" s="0" t="n">
        <v>2</v>
      </c>
      <c r="C70" s="2" t="n">
        <v>1508.36</v>
      </c>
      <c r="D70" s="2" t="n">
        <v>887.9</v>
      </c>
      <c r="E70" s="2" t="n">
        <v>620.46</v>
      </c>
      <c r="F70" s="3" t="n">
        <v>3.727085878563</v>
      </c>
      <c r="G70" s="3" t="n">
        <v>0.781645569620253</v>
      </c>
      <c r="H70" s="3" t="n">
        <v>0.0291326016457298</v>
      </c>
    </row>
    <row r="71" customFormat="false" ht="12.8" hidden="false" customHeight="false" outlineLevel="0" collapsed="false">
      <c r="A71" s="1" t="s">
        <v>15</v>
      </c>
      <c r="B71" s="0" t="n">
        <v>3</v>
      </c>
      <c r="C71" s="2" t="n">
        <v>1977.85</v>
      </c>
      <c r="D71" s="2" t="n">
        <v>1145.98</v>
      </c>
      <c r="E71" s="2" t="n">
        <v>831.87</v>
      </c>
      <c r="F71" s="3" t="n">
        <v>4.887173357101</v>
      </c>
      <c r="G71" s="3" t="n">
        <v>0.763145082765335</v>
      </c>
      <c r="H71" s="3" t="n">
        <v>0.0372962231609338</v>
      </c>
    </row>
    <row r="72" customFormat="false" ht="12.8" hidden="false" customHeight="false" outlineLevel="0" collapsed="false">
      <c r="A72" s="1" t="s">
        <v>15</v>
      </c>
      <c r="B72" s="0" t="n">
        <v>4</v>
      </c>
      <c r="C72" s="2" t="n">
        <v>1430.55</v>
      </c>
      <c r="D72" s="2" t="n">
        <v>867.66</v>
      </c>
      <c r="E72" s="2" t="n">
        <v>562.89</v>
      </c>
      <c r="F72" s="3" t="n">
        <v>3.534821066309</v>
      </c>
      <c r="G72" s="3" t="n">
        <v>0.783868030703474</v>
      </c>
      <c r="H72" s="3" t="n">
        <v>0.0277083322813679</v>
      </c>
    </row>
    <row r="73" customFormat="false" ht="12.8" hidden="false" customHeight="false" outlineLevel="0" collapsed="false">
      <c r="A73" s="1" t="s">
        <v>15</v>
      </c>
      <c r="B73" s="0" t="n">
        <v>5</v>
      </c>
      <c r="C73" s="2" t="n">
        <v>1899.61</v>
      </c>
      <c r="D73" s="2" t="n">
        <v>1716.16</v>
      </c>
      <c r="E73" s="2" t="n">
        <v>183.45</v>
      </c>
      <c r="F73" s="3" t="n">
        <v>4.693846035282</v>
      </c>
      <c r="G73" s="3" t="n">
        <v>0.757075203277736</v>
      </c>
      <c r="H73" s="3" t="n">
        <v>0.0355359444131552</v>
      </c>
    </row>
    <row r="74" customFormat="false" ht="12.8" hidden="false" customHeight="false" outlineLevel="0" collapsed="false">
      <c r="A74" s="1" t="s">
        <v>15</v>
      </c>
      <c r="B74" s="0" t="n">
        <v>6</v>
      </c>
      <c r="C74" s="2" t="n">
        <v>1827.55</v>
      </c>
      <c r="D74" s="2" t="n">
        <v>1305.43</v>
      </c>
      <c r="E74" s="2" t="n">
        <v>522.12</v>
      </c>
      <c r="F74" s="3" t="n">
        <v>4.515789199772</v>
      </c>
      <c r="G74" s="3" t="n">
        <v>0.734113987278544</v>
      </c>
      <c r="H74" s="3" t="n">
        <v>0.0331510401515401</v>
      </c>
    </row>
    <row r="75" customFormat="false" ht="12.8" hidden="false" customHeight="false" outlineLevel="0" collapsed="false">
      <c r="A75" s="1" t="s">
        <v>15</v>
      </c>
      <c r="B75" s="0" t="n">
        <v>7</v>
      </c>
      <c r="C75" s="2" t="n">
        <v>371.3</v>
      </c>
      <c r="D75" s="2" t="n">
        <v>272.32</v>
      </c>
      <c r="E75" s="2" t="n">
        <v>98.98</v>
      </c>
      <c r="F75" s="3" t="n">
        <v>0.917464654797</v>
      </c>
      <c r="G75" s="3" t="n">
        <v>0.732339008921286</v>
      </c>
      <c r="H75" s="3" t="n">
        <v>0.00671895156014345</v>
      </c>
    </row>
    <row r="76" customFormat="false" ht="12.8" hidden="false" customHeight="false" outlineLevel="0" collapsed="false">
      <c r="A76" s="1" t="s">
        <v>15</v>
      </c>
      <c r="B76" s="0" t="n">
        <v>8</v>
      </c>
      <c r="C76" s="2" t="n">
        <v>592.6</v>
      </c>
      <c r="D76" s="2" t="n">
        <v>141.92</v>
      </c>
      <c r="E76" s="2" t="n">
        <v>450.68</v>
      </c>
      <c r="F76" s="3" t="n">
        <v>1.46428643801</v>
      </c>
      <c r="G76" s="3" t="n">
        <v>0.700760095705475</v>
      </c>
      <c r="H76" s="3" t="n">
        <v>0.0102611350444012</v>
      </c>
    </row>
    <row r="77" customFormat="false" ht="12.8" hidden="false" customHeight="false" outlineLevel="0" collapsed="false">
      <c r="A77" s="1" t="s">
        <v>15</v>
      </c>
      <c r="B77" s="0" t="n">
        <v>9</v>
      </c>
      <c r="C77" s="2" t="n">
        <v>117.2</v>
      </c>
      <c r="D77" s="2" t="n">
        <v>321.02</v>
      </c>
      <c r="E77" s="2" t="n">
        <v>-203.82</v>
      </c>
      <c r="F77" s="3" t="n">
        <v>0.289595630332</v>
      </c>
      <c r="G77" s="3" t="n">
        <v>0.745985469828021</v>
      </c>
      <c r="H77" s="3" t="n">
        <v>0.00216034132353359</v>
      </c>
    </row>
    <row r="78" customFormat="false" ht="12.8" hidden="false" customHeight="false" outlineLevel="0" collapsed="false">
      <c r="A78" s="1" t="s">
        <v>15</v>
      </c>
      <c r="B78" s="0" t="n">
        <v>10</v>
      </c>
      <c r="C78" s="2" t="n">
        <v>324.1</v>
      </c>
      <c r="D78" s="2" t="n">
        <v>123.9</v>
      </c>
      <c r="E78" s="2" t="n">
        <v>200.2</v>
      </c>
      <c r="F78" s="3" t="n">
        <v>0.800835697872</v>
      </c>
      <c r="G78" s="3" t="n">
        <v>0.707128872887914</v>
      </c>
      <c r="H78" s="3" t="n">
        <v>0.00566294044404633</v>
      </c>
    </row>
    <row r="79" customFormat="false" ht="12.8" hidden="false" customHeight="false" outlineLevel="0" collapsed="false">
      <c r="A79" s="1" t="s">
        <v>15</v>
      </c>
      <c r="B79" s="0" t="n">
        <v>11</v>
      </c>
      <c r="C79" s="2" t="n">
        <v>5.11</v>
      </c>
      <c r="D79" s="2" t="n">
        <v>40</v>
      </c>
      <c r="E79" s="2" t="n">
        <v>-34.89</v>
      </c>
      <c r="F79" s="3" t="n">
        <v>0.012626567158</v>
      </c>
      <c r="G79" s="3" t="n">
        <v>0.681763854340462</v>
      </c>
      <c r="H79" s="3" t="n">
        <v>8.60833709272677E-005</v>
      </c>
    </row>
    <row r="80" customFormat="false" ht="12.8" hidden="false" customHeight="false" outlineLevel="0" collapsed="false">
      <c r="A80" s="1" t="s">
        <v>15</v>
      </c>
      <c r="B80" s="0" t="n">
        <v>12</v>
      </c>
      <c r="C80" s="2" t="n">
        <v>63.5</v>
      </c>
      <c r="D80" s="2" t="n">
        <v>13</v>
      </c>
      <c r="E80" s="2" t="n">
        <v>50.5</v>
      </c>
      <c r="F80" s="3" t="n">
        <v>0.156905482304</v>
      </c>
      <c r="G80" s="3" t="n">
        <v>0.692955413372782</v>
      </c>
      <c r="H80" s="3" t="n">
        <v>0.00108728503350424</v>
      </c>
    </row>
    <row r="81" customFormat="false" ht="12.8" hidden="false" customHeight="false" outlineLevel="0" collapsed="false">
      <c r="A81" s="1" t="s">
        <v>15</v>
      </c>
      <c r="B81" s="0" t="n">
        <v>15</v>
      </c>
      <c r="C81" s="2" t="n">
        <v>32.2</v>
      </c>
      <c r="D81" s="2" t="n">
        <v>87.4</v>
      </c>
      <c r="E81" s="2" t="n">
        <v>-55.2</v>
      </c>
      <c r="F81" s="3" t="n">
        <v>0.079564669766</v>
      </c>
      <c r="G81" s="3" t="n">
        <v>0.691389360622379</v>
      </c>
      <c r="H81" s="3" t="n">
        <v>0.000550101661576455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69:C81)</f>
        <v>11107.04</v>
      </c>
      <c r="D83" s="6" t="n">
        <f aca="false">SUBTOTAL(9,D69:D81)</f>
        <v>7410.73</v>
      </c>
      <c r="E83" s="6" t="n">
        <f aca="false">SUBTOTAL(9,E69:E81)</f>
        <v>3696.31</v>
      </c>
      <c r="F83" s="7" t="n">
        <f aca="false">SUBTOTAL(9,F69:F81)</f>
        <v>27.444968002753</v>
      </c>
    </row>
    <row r="84" customFormat="false" ht="12.8" hidden="false" customHeight="false" outlineLevel="0" collapsed="false">
      <c r="A84" s="1" t="s">
        <v>16</v>
      </c>
      <c r="B84" s="0" t="n">
        <v>40</v>
      </c>
      <c r="C84" s="2" t="n">
        <v>70.1</v>
      </c>
      <c r="D84" s="2" t="n">
        <v>98</v>
      </c>
      <c r="E84" s="2" t="n">
        <v>-27.9</v>
      </c>
      <c r="F84" s="3" t="n">
        <v>0.173213768654</v>
      </c>
      <c r="G84" s="3" t="n">
        <v>0.796756968309026</v>
      </c>
      <c r="H84" s="3" t="n">
        <v>0.00138009277182142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70.1</v>
      </c>
      <c r="D86" s="6" t="n">
        <f aca="false">SUBTOTAL(9,D84:D84)</f>
        <v>98</v>
      </c>
      <c r="E86" s="6" t="n">
        <f aca="false">SUBTOTAL(9,E84:E84)</f>
        <v>-27.9</v>
      </c>
      <c r="F86" s="7" t="n">
        <f aca="false">SUBTOTAL(9,F84:F84)</f>
        <v>0.173213768654</v>
      </c>
    </row>
    <row r="87" customFormat="false" ht="12.8" hidden="false" customHeight="false" outlineLevel="0" collapsed="false">
      <c r="A87" s="1" t="s">
        <v>17</v>
      </c>
      <c r="B87" s="0" t="n">
        <v>1</v>
      </c>
      <c r="C87" s="2" t="n">
        <v>3460.67</v>
      </c>
      <c r="D87" s="2" t="n">
        <v>1941.38</v>
      </c>
      <c r="E87" s="2" t="n">
        <v>1519.29</v>
      </c>
      <c r="F87" s="3" t="n">
        <v>8.551151109396</v>
      </c>
      <c r="G87" s="3" t="n">
        <v>0.5</v>
      </c>
      <c r="H87" s="3" t="n">
        <v>0.04275575554698</v>
      </c>
    </row>
    <row r="88" customFormat="false" ht="12.8" hidden="false" customHeight="false" outlineLevel="0" collapsed="false">
      <c r="A88" s="1" t="s">
        <v>17</v>
      </c>
      <c r="B88" s="0" t="n">
        <v>2</v>
      </c>
      <c r="C88" s="2" t="n">
        <v>6468.94</v>
      </c>
      <c r="D88" s="2" t="n">
        <v>4820.24</v>
      </c>
      <c r="E88" s="2" t="n">
        <v>1648.7</v>
      </c>
      <c r="F88" s="3" t="n">
        <v>15.98444331809</v>
      </c>
      <c r="G88" s="3" t="n">
        <v>0.531645569620253</v>
      </c>
      <c r="H88" s="3" t="n">
        <v>0.084980584729086</v>
      </c>
    </row>
    <row r="89" customFormat="false" ht="12.8" hidden="false" customHeight="false" outlineLevel="0" collapsed="false">
      <c r="A89" s="1" t="s">
        <v>17</v>
      </c>
      <c r="B89" s="0" t="n">
        <v>3</v>
      </c>
      <c r="C89" s="2" t="n">
        <v>7037.69</v>
      </c>
      <c r="D89" s="2" t="n">
        <v>6158.53</v>
      </c>
      <c r="E89" s="2" t="n">
        <v>879.16</v>
      </c>
      <c r="F89" s="3" t="n">
        <v>17.389797539518</v>
      </c>
      <c r="G89" s="3" t="n">
        <v>0.582564995131451</v>
      </c>
      <c r="H89" s="3" t="n">
        <v>0.101306873189462</v>
      </c>
    </row>
    <row r="90" customFormat="false" ht="12.8" hidden="false" customHeight="false" outlineLevel="0" collapsed="false">
      <c r="A90" s="1" t="s">
        <v>17</v>
      </c>
      <c r="B90" s="0" t="n">
        <v>4</v>
      </c>
      <c r="C90" s="2" t="n">
        <v>1829.6</v>
      </c>
      <c r="D90" s="2" t="n">
        <v>645.12</v>
      </c>
      <c r="E90" s="2" t="n">
        <v>1184.48</v>
      </c>
      <c r="F90" s="3" t="n">
        <v>4.52085465235</v>
      </c>
      <c r="G90" s="3" t="n">
        <v>0.555491976378052</v>
      </c>
      <c r="H90" s="3" t="n">
        <v>0.0251129848575181</v>
      </c>
    </row>
    <row r="91" customFormat="false" ht="12.8" hidden="false" customHeight="false" outlineLevel="0" collapsed="false">
      <c r="A91" s="1" t="s">
        <v>17</v>
      </c>
      <c r="B91" s="0" t="n">
        <v>5</v>
      </c>
      <c r="C91" s="2" t="n">
        <v>177.9</v>
      </c>
      <c r="D91" s="2" t="n">
        <v>39.25</v>
      </c>
      <c r="E91" s="2" t="n">
        <v>138.65</v>
      </c>
      <c r="F91" s="3" t="n">
        <v>0.4395824457</v>
      </c>
      <c r="G91" s="3" t="n">
        <v>0.497687439143134</v>
      </c>
      <c r="H91" s="3" t="n">
        <v>0.00218774661692709</v>
      </c>
    </row>
    <row r="93" customFormat="false" ht="12.8" hidden="false" customHeight="false" outlineLevel="0" collapsed="false">
      <c r="A93" s="4" t="s">
        <v>17</v>
      </c>
      <c r="B93" s="5" t="s">
        <v>1</v>
      </c>
      <c r="C93" s="6" t="n">
        <f aca="false">SUBTOTAL(9,C87:C91)</f>
        <v>18974.8</v>
      </c>
      <c r="D93" s="6" t="n">
        <f aca="false">SUBTOTAL(9,D87:D91)</f>
        <v>13604.52</v>
      </c>
      <c r="E93" s="6" t="n">
        <f aca="false">SUBTOTAL(9,E87:E91)</f>
        <v>5370.28</v>
      </c>
      <c r="F93" s="7" t="n">
        <f aca="false">SUBTOTAL(9,F87:F91)</f>
        <v>46.885829065054</v>
      </c>
    </row>
    <row r="94" customFormat="false" ht="12.8" hidden="false" customHeight="false" outlineLevel="0" collapsed="false">
      <c r="A94" s="1" t="s">
        <v>18</v>
      </c>
      <c r="B94" s="0" t="n">
        <v>2</v>
      </c>
      <c r="C94" s="2" t="n">
        <v>856.8</v>
      </c>
      <c r="D94" s="2" t="n">
        <v>577.96</v>
      </c>
      <c r="E94" s="2" t="n">
        <v>278.84</v>
      </c>
      <c r="F94" s="3" t="n">
        <v>2.117112082495</v>
      </c>
      <c r="G94" s="3" t="n">
        <v>0.702531645569621</v>
      </c>
      <c r="H94" s="3" t="n">
        <v>0.0148733823517054</v>
      </c>
    </row>
    <row r="95" customFormat="false" ht="12.8" hidden="false" customHeight="false" outlineLevel="0" collapsed="false">
      <c r="A95" s="1" t="s">
        <v>18</v>
      </c>
      <c r="B95" s="0" t="n">
        <v>3</v>
      </c>
      <c r="C95" s="2" t="n">
        <v>2479.35</v>
      </c>
      <c r="D95" s="2" t="n">
        <v>2405.6</v>
      </c>
      <c r="E95" s="2" t="n">
        <v>73.75</v>
      </c>
      <c r="F95" s="3" t="n">
        <v>6.126356024435</v>
      </c>
      <c r="G95" s="3" t="n">
        <v>0.790408958130481</v>
      </c>
      <c r="H95" s="3" t="n">
        <v>0.0484232668241006</v>
      </c>
    </row>
    <row r="96" customFormat="false" ht="12.8" hidden="false" customHeight="false" outlineLevel="0" collapsed="false">
      <c r="A96" s="1" t="s">
        <v>18</v>
      </c>
      <c r="B96" s="0" t="n">
        <v>4</v>
      </c>
      <c r="C96" s="2" t="n">
        <v>757.5</v>
      </c>
      <c r="D96" s="2" t="n">
        <v>30</v>
      </c>
      <c r="E96" s="2" t="n">
        <v>727.5</v>
      </c>
      <c r="F96" s="3" t="n">
        <v>1.871746501506</v>
      </c>
      <c r="G96" s="3" t="n">
        <v>0.637059143388253</v>
      </c>
      <c r="H96" s="3" t="n">
        <v>0.0119241322288937</v>
      </c>
    </row>
    <row r="98" customFormat="false" ht="12.8" hidden="false" customHeight="false" outlineLevel="0" collapsed="false">
      <c r="A98" s="4" t="s">
        <v>18</v>
      </c>
      <c r="B98" s="5" t="s">
        <v>1</v>
      </c>
      <c r="C98" s="6" t="n">
        <f aca="false">SUBTOTAL(9,C94:C96)</f>
        <v>4093.65</v>
      </c>
      <c r="D98" s="6" t="n">
        <f aca="false">SUBTOTAL(9,D94:D96)</f>
        <v>3013.56</v>
      </c>
      <c r="E98" s="6" t="n">
        <f aca="false">SUBTOTAL(9,E94:E96)</f>
        <v>1080.09</v>
      </c>
      <c r="F98" s="7" t="n">
        <f aca="false">SUBTOTAL(9,F94:F96)</f>
        <v>10.115214608436</v>
      </c>
    </row>
    <row r="99" customFormat="false" ht="12.8" hidden="false" customHeight="false" outlineLevel="0" collapsed="false">
      <c r="A99" s="1" t="s">
        <v>19</v>
      </c>
      <c r="B99" s="0" t="n">
        <v>40</v>
      </c>
      <c r="C99" s="2" t="n">
        <v>1314.5</v>
      </c>
      <c r="D99" s="2" t="n">
        <v>819</v>
      </c>
      <c r="E99" s="2" t="n">
        <v>495.5</v>
      </c>
      <c r="F99" s="3" t="n">
        <v>3.248067031326</v>
      </c>
      <c r="G99" s="3" t="n">
        <v>0.800555528295916</v>
      </c>
      <c r="H99" s="3" t="n">
        <v>0.0260025801820373</v>
      </c>
    </row>
    <row r="101" customFormat="false" ht="12.8" hidden="false" customHeight="false" outlineLevel="0" collapsed="false">
      <c r="A101" s="4" t="s">
        <v>19</v>
      </c>
      <c r="B101" s="5" t="s">
        <v>1</v>
      </c>
      <c r="C101" s="6" t="n">
        <f aca="false">SUBTOTAL(9,C99:C99)</f>
        <v>1314.5</v>
      </c>
      <c r="D101" s="6" t="n">
        <f aca="false">SUBTOTAL(9,D99:D99)</f>
        <v>819</v>
      </c>
      <c r="E101" s="6" t="n">
        <f aca="false">SUBTOTAL(9,E99:E99)</f>
        <v>495.5</v>
      </c>
      <c r="F101" s="7" t="n">
        <f aca="false">SUBTOTAL(9,F99:F99)</f>
        <v>3.2480670313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