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7">
  <si>
    <t xml:space="preserve">100G</t>
  </si>
  <si>
    <t xml:space="preserve">Totals:</t>
  </si>
  <si>
    <t xml:space="preserve">20 SPOT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PENNY</t>
  </si>
  <si>
    <t xml:space="preserve">PIX6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04</v>
      </c>
      <c r="D1" s="2" t="n">
        <v>685.2</v>
      </c>
      <c r="E1" s="2" t="n">
        <v>-581.2</v>
      </c>
      <c r="F1" s="3" t="n">
        <v>0.2227647114</v>
      </c>
      <c r="G1" s="3" t="n">
        <v>0.744101915875386</v>
      </c>
      <c r="H1" s="3" t="n">
        <v>0.0016575964854216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4</v>
      </c>
      <c r="D3" s="6" t="n">
        <f aca="false">SUBTOTAL(9,D1:D1)</f>
        <v>685.2</v>
      </c>
      <c r="E3" s="6" t="n">
        <f aca="false">SUBTOTAL(9,E1:E1)</f>
        <v>-581.2</v>
      </c>
      <c r="F3" s="7" t="n">
        <f aca="false">SUBTOTAL(9,F1:F1)</f>
        <v>0.2227647114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51</v>
      </c>
      <c r="D4" s="2" t="n">
        <v>80.2</v>
      </c>
      <c r="E4" s="2" t="n">
        <v>70.8</v>
      </c>
      <c r="F4" s="3" t="n">
        <v>0.3234372252</v>
      </c>
      <c r="G4" s="3" t="n">
        <v>-0.207154697498471</v>
      </c>
      <c r="H4" s="3" t="n">
        <v>-0.00067001540546050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51</v>
      </c>
      <c r="D6" s="6" t="n">
        <f aca="false">SUBTOTAL(9,D4:D4)</f>
        <v>80.2</v>
      </c>
      <c r="E6" s="6" t="n">
        <f aca="false">SUBTOTAL(9,E4:E4)</f>
        <v>70.8</v>
      </c>
      <c r="F6" s="7" t="n">
        <f aca="false">SUBTOTAL(9,F4:F4)</f>
        <v>0.3234372252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9.45</v>
      </c>
      <c r="D7" s="2" t="n">
        <v>17</v>
      </c>
      <c r="E7" s="2" t="n">
        <v>12.45</v>
      </c>
      <c r="F7" s="3" t="n">
        <v>0.0630809687</v>
      </c>
      <c r="G7" s="3" t="n">
        <v>0.672151898734178</v>
      </c>
      <c r="H7" s="3" t="n">
        <v>0.000423999928856962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5</v>
      </c>
      <c r="D8" s="2" t="n">
        <v>0</v>
      </c>
      <c r="E8" s="2" t="n">
        <v>5</v>
      </c>
      <c r="F8" s="3" t="n">
        <v>0.0107098418</v>
      </c>
      <c r="G8" s="3" t="n">
        <v>0.674624110067147</v>
      </c>
      <c r="H8" s="3" t="n">
        <v>7.22511749328493E-005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34.45</v>
      </c>
      <c r="D10" s="6" t="n">
        <f aca="false">SUBTOTAL(9,D7:D8)</f>
        <v>17</v>
      </c>
      <c r="E10" s="6" t="n">
        <f aca="false">SUBTOTAL(9,E7:E8)</f>
        <v>17.45</v>
      </c>
      <c r="F10" s="7" t="n">
        <f aca="false">SUBTOTAL(9,F7:F8)</f>
        <v>0.0737908105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4.5</v>
      </c>
      <c r="D11" s="2" t="n">
        <v>0</v>
      </c>
      <c r="E11" s="2" t="n">
        <v>4.5</v>
      </c>
      <c r="F11" s="3" t="n">
        <v>0.0096388577</v>
      </c>
      <c r="G11" s="3" t="n">
        <v>0.765848075974658</v>
      </c>
      <c r="H11" s="3" t="n">
        <v>7.38190062413852E-005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3.6</v>
      </c>
      <c r="D12" s="2" t="n">
        <v>0</v>
      </c>
      <c r="E12" s="2" t="n">
        <v>3.6</v>
      </c>
      <c r="F12" s="3" t="n">
        <v>0.0077110861</v>
      </c>
      <c r="G12" s="3" t="n">
        <v>0.773909634669129</v>
      </c>
      <c r="H12" s="3" t="n">
        <v>5.9676838265532E-005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0.9</v>
      </c>
      <c r="D13" s="2" t="n">
        <v>0</v>
      </c>
      <c r="E13" s="2" t="n">
        <v>0.9</v>
      </c>
      <c r="F13" s="3" t="n">
        <v>0.0019277715</v>
      </c>
      <c r="G13" s="3" t="n">
        <v>0.434566066610457</v>
      </c>
      <c r="H13" s="3" t="n">
        <v>8.3774407807874E-006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1:C13)</f>
        <v>9</v>
      </c>
      <c r="D15" s="6" t="n">
        <f aca="false">SUBTOTAL(9,D11:D13)</f>
        <v>0</v>
      </c>
      <c r="E15" s="6" t="n">
        <f aca="false">SUBTOTAL(9,E11:E13)</f>
        <v>9</v>
      </c>
      <c r="F15" s="7" t="n">
        <f aca="false">SUBTOTAL(9,F11:F13)</f>
        <v>0.0192777153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10</v>
      </c>
      <c r="D16" s="2" t="n">
        <v>0</v>
      </c>
      <c r="E16" s="2" t="n">
        <v>10</v>
      </c>
      <c r="F16" s="3" t="n">
        <v>0.0214196837</v>
      </c>
      <c r="G16" s="3" t="n">
        <v>0.930379746835443</v>
      </c>
      <c r="H16" s="3" t="n">
        <v>0.000199284398981013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4</v>
      </c>
      <c r="D17" s="2" t="n">
        <v>0</v>
      </c>
      <c r="E17" s="2" t="n">
        <v>4</v>
      </c>
      <c r="F17" s="3" t="n">
        <v>0.0085678735</v>
      </c>
      <c r="G17" s="3" t="n">
        <v>0.930920345477307</v>
      </c>
      <c r="H17" s="3" t="n">
        <v>7.97600775862586E-005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5</v>
      </c>
      <c r="D18" s="2" t="n">
        <v>0.25</v>
      </c>
      <c r="E18" s="2" t="n">
        <v>4.75</v>
      </c>
      <c r="F18" s="3" t="n">
        <v>0.0107098418</v>
      </c>
      <c r="G18" s="3" t="n">
        <v>0.930602625222879</v>
      </c>
      <c r="H18" s="3" t="n">
        <v>9.96660689480172E-005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1</v>
      </c>
      <c r="D19" s="2" t="n">
        <v>0</v>
      </c>
      <c r="E19" s="2" t="n">
        <v>1</v>
      </c>
      <c r="F19" s="3" t="n">
        <v>0.0021419683</v>
      </c>
      <c r="G19" s="3" t="n">
        <v>0.930740145930019</v>
      </c>
      <c r="H19" s="3" t="n">
        <v>1.99361588811948E-005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6:C19)</f>
        <v>20</v>
      </c>
      <c r="D21" s="6" t="n">
        <f aca="false">SUBTOTAL(9,D16:D19)</f>
        <v>0.25</v>
      </c>
      <c r="E21" s="6" t="n">
        <f aca="false">SUBTOTAL(9,E16:E19)</f>
        <v>19.75</v>
      </c>
      <c r="F21" s="7" t="n">
        <f aca="false">SUBTOTAL(9,F16:F19)</f>
        <v>0.0428393673</v>
      </c>
    </row>
    <row r="22" customFormat="false" ht="12.8" hidden="false" customHeight="false" outlineLevel="0" collapsed="false">
      <c r="A22" s="1" t="s">
        <v>6</v>
      </c>
      <c r="B22" s="0" t="n">
        <v>40</v>
      </c>
      <c r="C22" s="2" t="n">
        <v>684</v>
      </c>
      <c r="D22" s="2" t="n">
        <v>266</v>
      </c>
      <c r="E22" s="2" t="n">
        <v>418</v>
      </c>
      <c r="F22" s="3" t="n">
        <v>1.4651063712</v>
      </c>
      <c r="G22" s="3" t="n">
        <v>0.797706608305748</v>
      </c>
      <c r="H22" s="3" t="n">
        <v>0.011687250341771</v>
      </c>
    </row>
    <row r="24" customFormat="false" ht="12.8" hidden="false" customHeight="false" outlineLevel="0" collapsed="false">
      <c r="A24" s="4" t="s">
        <v>6</v>
      </c>
      <c r="B24" s="5" t="s">
        <v>1</v>
      </c>
      <c r="C24" s="6" t="n">
        <f aca="false">SUBTOTAL(9,C22:C22)</f>
        <v>684</v>
      </c>
      <c r="D24" s="6" t="n">
        <f aca="false">SUBTOTAL(9,D22:D22)</f>
        <v>266</v>
      </c>
      <c r="E24" s="6" t="n">
        <f aca="false">SUBTOTAL(9,E22:E22)</f>
        <v>418</v>
      </c>
      <c r="F24" s="7" t="n">
        <f aca="false">SUBTOTAL(9,F22:F22)</f>
        <v>1.4651063712</v>
      </c>
    </row>
    <row r="25" customFormat="false" ht="12.8" hidden="false" customHeight="false" outlineLevel="0" collapsed="false">
      <c r="A25" s="1" t="s">
        <v>7</v>
      </c>
      <c r="B25" s="0" t="n">
        <v>32</v>
      </c>
      <c r="C25" s="2" t="n">
        <v>4</v>
      </c>
      <c r="D25" s="2" t="n">
        <v>0</v>
      </c>
      <c r="E25" s="2" t="n">
        <v>4</v>
      </c>
      <c r="F25" s="3" t="n">
        <v>0.0085678735</v>
      </c>
      <c r="G25" s="3" t="n">
        <v>1.36278570832042</v>
      </c>
      <c r="H25" s="3" t="n">
        <v>0.000116761755564972</v>
      </c>
    </row>
    <row r="27" customFormat="false" ht="12.8" hidden="false" customHeight="false" outlineLevel="0" collapsed="false">
      <c r="A27" s="4" t="s">
        <v>7</v>
      </c>
      <c r="B27" s="5" t="s">
        <v>1</v>
      </c>
      <c r="C27" s="6" t="n">
        <f aca="false">SUBTOTAL(9,C25:C25)</f>
        <v>4</v>
      </c>
      <c r="D27" s="6" t="n">
        <f aca="false">SUBTOTAL(9,D25:D25)</f>
        <v>0</v>
      </c>
      <c r="E27" s="6" t="n">
        <f aca="false">SUBTOTAL(9,E25:E25)</f>
        <v>4</v>
      </c>
      <c r="F27" s="7" t="n">
        <f aca="false">SUBTOTAL(9,F25:F25)</f>
        <v>0.0085678735</v>
      </c>
    </row>
    <row r="28" customFormat="false" ht="12.8" hidden="false" customHeight="false" outlineLevel="0" collapsed="false">
      <c r="A28" s="1" t="s">
        <v>8</v>
      </c>
      <c r="B28" s="0" t="n">
        <v>40</v>
      </c>
      <c r="C28" s="2" t="n">
        <v>398.5</v>
      </c>
      <c r="D28" s="2" t="n">
        <v>381</v>
      </c>
      <c r="E28" s="2" t="n">
        <v>17.5</v>
      </c>
      <c r="F28" s="3" t="n">
        <v>0.853574399</v>
      </c>
      <c r="G28" s="3" t="n">
        <v>0.796756968309026</v>
      </c>
      <c r="H28" s="3" t="n">
        <v>0.00680091350373439</v>
      </c>
    </row>
    <row r="30" customFormat="false" ht="12.8" hidden="false" customHeight="false" outlineLevel="0" collapsed="false">
      <c r="A30" s="4" t="s">
        <v>8</v>
      </c>
      <c r="B30" s="5" t="s">
        <v>1</v>
      </c>
      <c r="C30" s="6" t="n">
        <f aca="false">SUBTOTAL(9,C28:C28)</f>
        <v>398.5</v>
      </c>
      <c r="D30" s="6" t="n">
        <f aca="false">SUBTOTAL(9,D28:D28)</f>
        <v>381</v>
      </c>
      <c r="E30" s="6" t="n">
        <f aca="false">SUBTOTAL(9,E28:E28)</f>
        <v>17.5</v>
      </c>
      <c r="F30" s="7" t="n">
        <f aca="false">SUBTOTAL(9,F28:F28)</f>
        <v>0.853574399</v>
      </c>
    </row>
    <row r="31" customFormat="false" ht="12.8" hidden="false" customHeight="false" outlineLevel="0" collapsed="false">
      <c r="A31" s="1" t="s">
        <v>9</v>
      </c>
      <c r="B31" s="0" t="n">
        <v>1</v>
      </c>
      <c r="C31" s="2" t="n">
        <v>10.75</v>
      </c>
      <c r="D31" s="2" t="n">
        <v>6</v>
      </c>
      <c r="E31" s="2" t="n">
        <v>4.75</v>
      </c>
      <c r="F31" s="3" t="n">
        <v>0.02302616</v>
      </c>
      <c r="G31" s="3" t="n">
        <v>0.9375</v>
      </c>
      <c r="H31" s="3" t="n">
        <v>0.00021587025</v>
      </c>
    </row>
    <row r="32" customFormat="false" ht="12.8" hidden="false" customHeight="false" outlineLevel="0" collapsed="false">
      <c r="A32" s="1" t="s">
        <v>9</v>
      </c>
      <c r="B32" s="0" t="n">
        <v>2</v>
      </c>
      <c r="C32" s="2" t="n">
        <v>49.25</v>
      </c>
      <c r="D32" s="2" t="n">
        <v>42</v>
      </c>
      <c r="E32" s="2" t="n">
        <v>7.25</v>
      </c>
      <c r="F32" s="3" t="n">
        <v>0.1054919426</v>
      </c>
      <c r="G32" s="3" t="n">
        <v>0.930379746835443</v>
      </c>
      <c r="H32" s="3" t="n">
        <v>0.000981475668493672</v>
      </c>
    </row>
    <row r="33" customFormat="false" ht="12.8" hidden="false" customHeight="false" outlineLevel="0" collapsed="false">
      <c r="A33" s="1" t="s">
        <v>9</v>
      </c>
      <c r="B33" s="0" t="n">
        <v>3</v>
      </c>
      <c r="C33" s="2" t="n">
        <v>589</v>
      </c>
      <c r="D33" s="2" t="n">
        <v>393.75</v>
      </c>
      <c r="E33" s="2" t="n">
        <v>195.25</v>
      </c>
      <c r="F33" s="3" t="n">
        <v>1.2616193752</v>
      </c>
      <c r="G33" s="3" t="n">
        <v>0.951192794547225</v>
      </c>
      <c r="H33" s="3" t="n">
        <v>0.0120004325915141</v>
      </c>
    </row>
    <row r="34" customFormat="false" ht="12.8" hidden="false" customHeight="false" outlineLevel="0" collapsed="false">
      <c r="A34" s="1" t="s">
        <v>9</v>
      </c>
      <c r="B34" s="0" t="n">
        <v>4</v>
      </c>
      <c r="C34" s="2" t="n">
        <v>690</v>
      </c>
      <c r="D34" s="2" t="n">
        <v>324</v>
      </c>
      <c r="E34" s="2" t="n">
        <v>366</v>
      </c>
      <c r="F34" s="3" t="n">
        <v>1.4779581814</v>
      </c>
      <c r="G34" s="3" t="n">
        <v>0.930920345477307</v>
      </c>
      <c r="H34" s="3" t="n">
        <v>0.013758613408299</v>
      </c>
    </row>
    <row r="35" customFormat="false" ht="12.8" hidden="false" customHeight="false" outlineLevel="0" collapsed="false">
      <c r="A35" s="1" t="s">
        <v>9</v>
      </c>
      <c r="B35" s="0" t="n">
        <v>5</v>
      </c>
      <c r="C35" s="2" t="n">
        <v>54.5</v>
      </c>
      <c r="D35" s="2" t="n">
        <v>221</v>
      </c>
      <c r="E35" s="2" t="n">
        <v>-166.5</v>
      </c>
      <c r="F35" s="3" t="n">
        <v>0.1167372766</v>
      </c>
      <c r="G35" s="3" t="n">
        <v>0.930602625222879</v>
      </c>
      <c r="H35" s="3" t="n">
        <v>0.00108636016065329</v>
      </c>
    </row>
    <row r="36" customFormat="false" ht="12.8" hidden="false" customHeight="false" outlineLevel="0" collapsed="false">
      <c r="A36" s="1" t="s">
        <v>9</v>
      </c>
      <c r="B36" s="0" t="n">
        <v>6</v>
      </c>
      <c r="C36" s="2" t="n">
        <v>316.75</v>
      </c>
      <c r="D36" s="2" t="n">
        <v>741</v>
      </c>
      <c r="E36" s="2" t="n">
        <v>-424.25</v>
      </c>
      <c r="F36" s="3" t="n">
        <v>0.678468484</v>
      </c>
      <c r="G36" s="3" t="n">
        <v>0.943122700084725</v>
      </c>
      <c r="H36" s="3" t="n">
        <v>0.0063987902855247</v>
      </c>
    </row>
    <row r="37" customFormat="false" ht="12.8" hidden="false" customHeight="false" outlineLevel="0" collapsed="false">
      <c r="A37" s="1" t="s">
        <v>9</v>
      </c>
      <c r="B37" s="0" t="n">
        <v>7</v>
      </c>
      <c r="C37" s="2" t="n">
        <v>77.75</v>
      </c>
      <c r="D37" s="2" t="n">
        <v>11.25</v>
      </c>
      <c r="E37" s="2" t="n">
        <v>66.5</v>
      </c>
      <c r="F37" s="3" t="n">
        <v>0.1665380414</v>
      </c>
      <c r="G37" s="3" t="n">
        <v>0.942796969537476</v>
      </c>
      <c r="H37" s="3" t="n">
        <v>0.00157011560744627</v>
      </c>
    </row>
    <row r="38" customFormat="false" ht="12.8" hidden="false" customHeight="false" outlineLevel="0" collapsed="false">
      <c r="A38" s="1" t="s">
        <v>9</v>
      </c>
      <c r="B38" s="0" t="n">
        <v>8</v>
      </c>
      <c r="C38" s="2" t="n">
        <v>393</v>
      </c>
      <c r="D38" s="2" t="n">
        <v>121</v>
      </c>
      <c r="E38" s="2" t="n">
        <v>272</v>
      </c>
      <c r="F38" s="3" t="n">
        <v>0.8417935729</v>
      </c>
      <c r="G38" s="3" t="n">
        <v>0.934306823044468</v>
      </c>
      <c r="H38" s="3" t="n">
        <v>0.00786493478755451</v>
      </c>
    </row>
    <row r="39" customFormat="false" ht="12.8" hidden="false" customHeight="false" outlineLevel="0" collapsed="false">
      <c r="A39" s="1" t="s">
        <v>9</v>
      </c>
      <c r="B39" s="0" t="n">
        <v>9</v>
      </c>
      <c r="C39" s="2" t="n">
        <v>35.5</v>
      </c>
      <c r="D39" s="2" t="n">
        <v>0</v>
      </c>
      <c r="E39" s="2" t="n">
        <v>35.5</v>
      </c>
      <c r="F39" s="3" t="n">
        <v>0.0760398774</v>
      </c>
      <c r="G39" s="3" t="n">
        <v>0.916386432729419</v>
      </c>
      <c r="H39" s="3" t="n">
        <v>0.000696819119957683</v>
      </c>
    </row>
    <row r="40" customFormat="false" ht="12.8" hidden="false" customHeight="false" outlineLevel="0" collapsed="false">
      <c r="A40" s="1" t="s">
        <v>9</v>
      </c>
      <c r="B40" s="0" t="n">
        <v>10</v>
      </c>
      <c r="C40" s="2" t="n">
        <v>17</v>
      </c>
      <c r="D40" s="2" t="n">
        <v>8</v>
      </c>
      <c r="E40" s="2" t="n">
        <v>9</v>
      </c>
      <c r="F40" s="3" t="n">
        <v>0.0364134624</v>
      </c>
      <c r="G40" s="3" t="n">
        <v>0.914253653411245</v>
      </c>
      <c r="H40" s="3" t="n">
        <v>0.00033291141032553</v>
      </c>
    </row>
    <row r="41" customFormat="false" ht="12.8" hidden="false" customHeight="false" outlineLevel="0" collapsed="false">
      <c r="A41" s="1" t="s">
        <v>9</v>
      </c>
      <c r="B41" s="0" t="n">
        <v>11</v>
      </c>
      <c r="C41" s="2" t="n">
        <v>12.5</v>
      </c>
      <c r="D41" s="2" t="n">
        <v>0.5</v>
      </c>
      <c r="E41" s="2" t="n">
        <v>12</v>
      </c>
      <c r="F41" s="3" t="n">
        <v>0.0267746047</v>
      </c>
      <c r="G41" s="3" t="n">
        <v>0.914575511877426</v>
      </c>
      <c r="H41" s="3" t="n">
        <v>0.000244873977988182</v>
      </c>
    </row>
    <row r="42" customFormat="false" ht="12.8" hidden="false" customHeight="false" outlineLevel="0" collapsed="false">
      <c r="A42" s="1" t="s">
        <v>9</v>
      </c>
      <c r="B42" s="0" t="n">
        <v>12</v>
      </c>
      <c r="C42" s="2" t="n">
        <v>12.5</v>
      </c>
      <c r="D42" s="2" t="n">
        <v>0</v>
      </c>
      <c r="E42" s="2" t="n">
        <v>12.5</v>
      </c>
      <c r="F42" s="3" t="n">
        <v>0.0267746047</v>
      </c>
      <c r="G42" s="3" t="n">
        <v>0.910926551054314</v>
      </c>
      <c r="H42" s="3" t="n">
        <v>0.000243896983152136</v>
      </c>
    </row>
    <row r="44" customFormat="false" ht="12.8" hidden="false" customHeight="false" outlineLevel="0" collapsed="false">
      <c r="A44" s="4" t="s">
        <v>9</v>
      </c>
      <c r="B44" s="5" t="s">
        <v>1</v>
      </c>
      <c r="C44" s="6" t="n">
        <f aca="false">SUBTOTAL(9,C31:C42)</f>
        <v>2258.5</v>
      </c>
      <c r="D44" s="6" t="n">
        <f aca="false">SUBTOTAL(9,D31:D42)</f>
        <v>1868.5</v>
      </c>
      <c r="E44" s="6" t="n">
        <f aca="false">SUBTOTAL(9,E31:E42)</f>
        <v>390</v>
      </c>
      <c r="F44" s="7" t="n">
        <f aca="false">SUBTOTAL(9,F31:F42)</f>
        <v>4.8376355833</v>
      </c>
    </row>
    <row r="45" customFormat="false" ht="12.8" hidden="false" customHeight="false" outlineLevel="0" collapsed="false">
      <c r="A45" s="1" t="s">
        <v>10</v>
      </c>
      <c r="B45" s="0" t="n">
        <v>6</v>
      </c>
      <c r="C45" s="2" t="n">
        <v>4</v>
      </c>
      <c r="D45" s="2" t="n">
        <v>0.5</v>
      </c>
      <c r="E45" s="2" t="n">
        <v>3.5</v>
      </c>
      <c r="F45" s="3" t="n">
        <v>0.0085678735</v>
      </c>
      <c r="G45" s="3" t="n">
        <v>0.996199338636048</v>
      </c>
      <c r="H45" s="3" t="n">
        <v>8.53530991421731E-005</v>
      </c>
    </row>
    <row r="46" customFormat="false" ht="12.8" hidden="false" customHeight="false" outlineLevel="0" collapsed="false">
      <c r="A46" s="1" t="s">
        <v>10</v>
      </c>
      <c r="B46" s="0" t="n">
        <v>8</v>
      </c>
      <c r="C46" s="2" t="n">
        <v>1524.2</v>
      </c>
      <c r="D46" s="2" t="n">
        <v>555</v>
      </c>
      <c r="E46" s="2" t="n">
        <v>969.2</v>
      </c>
      <c r="F46" s="3" t="n">
        <v>3.2647882032</v>
      </c>
      <c r="G46" s="3" t="n">
        <v>0.996752488111947</v>
      </c>
      <c r="H46" s="3" t="n">
        <v>0.0325418576469813</v>
      </c>
    </row>
    <row r="48" customFormat="false" ht="12.8" hidden="false" customHeight="false" outlineLevel="0" collapsed="false">
      <c r="A48" s="4" t="s">
        <v>10</v>
      </c>
      <c r="B48" s="5" t="s">
        <v>1</v>
      </c>
      <c r="C48" s="6" t="n">
        <f aca="false">SUBTOTAL(9,C45:C46)</f>
        <v>1528.2</v>
      </c>
      <c r="D48" s="6" t="n">
        <f aca="false">SUBTOTAL(9,D45:D46)</f>
        <v>555.5</v>
      </c>
      <c r="E48" s="6" t="n">
        <f aca="false">SUBTOTAL(9,E45:E46)</f>
        <v>972.7</v>
      </c>
      <c r="F48" s="7" t="n">
        <f aca="false">SUBTOTAL(9,F45:F46)</f>
        <v>3.2733560767</v>
      </c>
    </row>
    <row r="49" customFormat="false" ht="12.8" hidden="false" customHeight="false" outlineLevel="0" collapsed="false">
      <c r="A49" s="1" t="s">
        <v>11</v>
      </c>
      <c r="B49" s="0" t="n">
        <v>6</v>
      </c>
      <c r="C49" s="2" t="n">
        <v>1837.5</v>
      </c>
      <c r="D49" s="2" t="n">
        <v>15507</v>
      </c>
      <c r="E49" s="2" t="n">
        <v>-13669.5</v>
      </c>
      <c r="F49" s="3" t="n">
        <v>3.9358668963</v>
      </c>
      <c r="G49" s="3" t="n">
        <v>0.953957434970094</v>
      </c>
      <c r="H49" s="3" t="n">
        <v>0.0375464948877805</v>
      </c>
    </row>
    <row r="51" customFormat="false" ht="12.8" hidden="false" customHeight="false" outlineLevel="0" collapsed="false">
      <c r="A51" s="4" t="s">
        <v>11</v>
      </c>
      <c r="B51" s="5" t="s">
        <v>1</v>
      </c>
      <c r="C51" s="6" t="n">
        <f aca="false">SUBTOTAL(9,C49:C49)</f>
        <v>1837.5</v>
      </c>
      <c r="D51" s="6" t="n">
        <f aca="false">SUBTOTAL(9,D49:D49)</f>
        <v>15507</v>
      </c>
      <c r="E51" s="6" t="n">
        <f aca="false">SUBTOTAL(9,E49:E49)</f>
        <v>-13669.5</v>
      </c>
      <c r="F51" s="7" t="n">
        <f aca="false">SUBTOTAL(9,F49:F49)</f>
        <v>3.9358668963</v>
      </c>
    </row>
    <row r="52" customFormat="false" ht="12.8" hidden="false" customHeight="false" outlineLevel="0" collapsed="false">
      <c r="A52" s="1" t="s">
        <v>12</v>
      </c>
      <c r="B52" s="0" t="n">
        <v>1</v>
      </c>
      <c r="C52" s="2" t="n">
        <v>1426.55</v>
      </c>
      <c r="D52" s="2" t="n">
        <v>866.55</v>
      </c>
      <c r="E52" s="2" t="n">
        <v>560</v>
      </c>
      <c r="F52" s="3" t="n">
        <v>3.055624991</v>
      </c>
      <c r="G52" s="3" t="n">
        <v>0.75</v>
      </c>
      <c r="H52" s="3" t="n">
        <v>0.0229171874325</v>
      </c>
    </row>
    <row r="53" customFormat="false" ht="12.8" hidden="false" customHeight="false" outlineLevel="0" collapsed="false">
      <c r="A53" s="1" t="s">
        <v>12</v>
      </c>
      <c r="B53" s="0" t="n">
        <v>2</v>
      </c>
      <c r="C53" s="2" t="n">
        <v>1718.2</v>
      </c>
      <c r="D53" s="2" t="n">
        <v>1012.7</v>
      </c>
      <c r="E53" s="2" t="n">
        <v>705.5</v>
      </c>
      <c r="F53" s="3" t="n">
        <v>3.6803300687</v>
      </c>
      <c r="G53" s="3" t="n">
        <v>0.781645569620253</v>
      </c>
      <c r="H53" s="3" t="n">
        <v>0.0287671369293956</v>
      </c>
    </row>
    <row r="54" customFormat="false" ht="12.8" hidden="false" customHeight="false" outlineLevel="0" collapsed="false">
      <c r="A54" s="1" t="s">
        <v>12</v>
      </c>
      <c r="B54" s="0" t="n">
        <v>3</v>
      </c>
      <c r="C54" s="2" t="n">
        <v>1684.9</v>
      </c>
      <c r="D54" s="2" t="n">
        <v>1411.39</v>
      </c>
      <c r="E54" s="2" t="n">
        <v>273.51</v>
      </c>
      <c r="F54" s="3" t="n">
        <v>3.6090025217</v>
      </c>
      <c r="G54" s="3" t="n">
        <v>0.763145082765335</v>
      </c>
      <c r="H54" s="3" t="n">
        <v>0.0275419252812305</v>
      </c>
    </row>
    <row r="55" customFormat="false" ht="12.8" hidden="false" customHeight="false" outlineLevel="0" collapsed="false">
      <c r="A55" s="1" t="s">
        <v>12</v>
      </c>
      <c r="B55" s="0" t="n">
        <v>4</v>
      </c>
      <c r="C55" s="2" t="n">
        <v>988.4</v>
      </c>
      <c r="D55" s="2" t="n">
        <v>486.48</v>
      </c>
      <c r="E55" s="2" t="n">
        <v>501.92</v>
      </c>
      <c r="F55" s="3" t="n">
        <v>2.1171215457</v>
      </c>
      <c r="G55" s="3" t="n">
        <v>0.783868030703474</v>
      </c>
      <c r="H55" s="3" t="n">
        <v>0.0165954389678775</v>
      </c>
    </row>
    <row r="56" customFormat="false" ht="12.8" hidden="false" customHeight="false" outlineLevel="0" collapsed="false">
      <c r="A56" s="1" t="s">
        <v>12</v>
      </c>
      <c r="B56" s="0" t="n">
        <v>5</v>
      </c>
      <c r="C56" s="2" t="n">
        <v>434.25</v>
      </c>
      <c r="D56" s="2" t="n">
        <v>112.9</v>
      </c>
      <c r="E56" s="2" t="n">
        <v>321.35</v>
      </c>
      <c r="F56" s="3" t="n">
        <v>0.9301497685</v>
      </c>
      <c r="G56" s="3" t="n">
        <v>0.757075203277736</v>
      </c>
      <c r="H56" s="3" t="n">
        <v>0.00704193325065876</v>
      </c>
    </row>
    <row r="57" customFormat="false" ht="12.8" hidden="false" customHeight="false" outlineLevel="0" collapsed="false">
      <c r="A57" s="1" t="s">
        <v>12</v>
      </c>
      <c r="B57" s="0" t="n">
        <v>6</v>
      </c>
      <c r="C57" s="2" t="n">
        <v>396.6</v>
      </c>
      <c r="D57" s="2" t="n">
        <v>2373.38</v>
      </c>
      <c r="E57" s="2" t="n">
        <v>-1976.78</v>
      </c>
      <c r="F57" s="3" t="n">
        <v>0.8495046591</v>
      </c>
      <c r="G57" s="3" t="n">
        <v>0.734113987278544</v>
      </c>
      <c r="H57" s="3" t="n">
        <v>0.00623633252503601</v>
      </c>
    </row>
    <row r="58" customFormat="false" ht="12.8" hidden="false" customHeight="false" outlineLevel="0" collapsed="false">
      <c r="A58" s="1" t="s">
        <v>12</v>
      </c>
      <c r="B58" s="0" t="n">
        <v>7</v>
      </c>
      <c r="C58" s="2" t="n">
        <v>35.75</v>
      </c>
      <c r="D58" s="2" t="n">
        <v>66.15</v>
      </c>
      <c r="E58" s="2" t="n">
        <v>-30.4</v>
      </c>
      <c r="F58" s="3" t="n">
        <v>0.0765753695</v>
      </c>
      <c r="G58" s="3" t="n">
        <v>0.732339008921286</v>
      </c>
      <c r="H58" s="3" t="n">
        <v>0.000560791302074113</v>
      </c>
    </row>
    <row r="59" customFormat="false" ht="12.8" hidden="false" customHeight="false" outlineLevel="0" collapsed="false">
      <c r="A59" s="1" t="s">
        <v>12</v>
      </c>
      <c r="B59" s="0" t="n">
        <v>8</v>
      </c>
      <c r="C59" s="2" t="n">
        <v>194.55</v>
      </c>
      <c r="D59" s="2" t="n">
        <v>70.27</v>
      </c>
      <c r="E59" s="2" t="n">
        <v>124.28</v>
      </c>
      <c r="F59" s="3" t="n">
        <v>0.4167199481</v>
      </c>
      <c r="G59" s="3" t="n">
        <v>0.700760095705475</v>
      </c>
      <c r="H59" s="3" t="n">
        <v>0.00292020710712936</v>
      </c>
    </row>
    <row r="60" customFormat="false" ht="12.8" hidden="false" customHeight="false" outlineLevel="0" collapsed="false">
      <c r="A60" s="1" t="s">
        <v>12</v>
      </c>
      <c r="B60" s="0" t="n">
        <v>9</v>
      </c>
      <c r="C60" s="2" t="n">
        <v>16.75</v>
      </c>
      <c r="D60" s="2" t="n">
        <v>2</v>
      </c>
      <c r="E60" s="2" t="n">
        <v>14.75</v>
      </c>
      <c r="F60" s="3" t="n">
        <v>0.0358779703</v>
      </c>
      <c r="G60" s="3" t="n">
        <v>0.745985469828021</v>
      </c>
      <c r="H60" s="3" t="n">
        <v>0.000267644445307213</v>
      </c>
    </row>
    <row r="61" customFormat="false" ht="12.8" hidden="false" customHeight="false" outlineLevel="0" collapsed="false">
      <c r="A61" s="1" t="s">
        <v>12</v>
      </c>
      <c r="B61" s="0" t="n">
        <v>10</v>
      </c>
      <c r="C61" s="2" t="n">
        <v>20.1</v>
      </c>
      <c r="D61" s="2" t="n">
        <v>4.2</v>
      </c>
      <c r="E61" s="2" t="n">
        <v>15.9</v>
      </c>
      <c r="F61" s="3" t="n">
        <v>0.0430535644</v>
      </c>
      <c r="G61" s="3" t="n">
        <v>0.707128872887914</v>
      </c>
      <c r="H61" s="3" t="n">
        <v>0.000304444184679792</v>
      </c>
    </row>
    <row r="62" customFormat="false" ht="12.8" hidden="false" customHeight="false" outlineLevel="0" collapsed="false">
      <c r="A62" s="1" t="s">
        <v>12</v>
      </c>
      <c r="B62" s="0" t="n">
        <v>12</v>
      </c>
      <c r="C62" s="2" t="n">
        <v>10.05</v>
      </c>
      <c r="D62" s="2" t="n">
        <v>1.5</v>
      </c>
      <c r="E62" s="2" t="n">
        <v>8.55</v>
      </c>
      <c r="F62" s="3" t="n">
        <v>0.0215267822</v>
      </c>
      <c r="G62" s="3" t="n">
        <v>0.692955413372782</v>
      </c>
      <c r="H62" s="3" t="n">
        <v>0.000149171002579868</v>
      </c>
    </row>
    <row r="63" customFormat="false" ht="12.8" hidden="false" customHeight="false" outlineLevel="0" collapsed="false">
      <c r="A63" s="1" t="s">
        <v>12</v>
      </c>
      <c r="B63" s="0" t="n">
        <v>14</v>
      </c>
      <c r="C63" s="2" t="n">
        <v>0.8</v>
      </c>
      <c r="D63" s="2" t="n">
        <v>0.6</v>
      </c>
      <c r="E63" s="2" t="n">
        <v>0.2</v>
      </c>
      <c r="F63" s="3" t="n">
        <v>0.0017135747</v>
      </c>
      <c r="G63" s="3" t="n">
        <v>0.74773726104492</v>
      </c>
      <c r="H63" s="3" t="n">
        <v>1.28130365277387E-005</v>
      </c>
    </row>
    <row r="65" customFormat="false" ht="12.8" hidden="false" customHeight="false" outlineLevel="0" collapsed="false">
      <c r="A65" s="4" t="s">
        <v>12</v>
      </c>
      <c r="B65" s="5" t="s">
        <v>1</v>
      </c>
      <c r="C65" s="6" t="n">
        <f aca="false">SUBTOTAL(9,C52:C63)</f>
        <v>6926.9</v>
      </c>
      <c r="D65" s="6" t="n">
        <f aca="false">SUBTOTAL(9,D52:D63)</f>
        <v>6408.12</v>
      </c>
      <c r="E65" s="6" t="n">
        <f aca="false">SUBTOTAL(9,E52:E63)</f>
        <v>518.78</v>
      </c>
      <c r="F65" s="7" t="n">
        <f aca="false">SUBTOTAL(9,F52:F63)</f>
        <v>14.8372007639</v>
      </c>
    </row>
    <row r="66" customFormat="false" ht="12.8" hidden="false" customHeight="false" outlineLevel="0" collapsed="false">
      <c r="A66" s="1" t="s">
        <v>13</v>
      </c>
      <c r="B66" s="0" t="n">
        <v>40</v>
      </c>
      <c r="C66" s="2" t="n">
        <v>253.2</v>
      </c>
      <c r="D66" s="2" t="n">
        <v>268.4</v>
      </c>
      <c r="E66" s="2" t="n">
        <v>-15.2</v>
      </c>
      <c r="F66" s="3" t="n">
        <v>0.5423463935</v>
      </c>
      <c r="G66" s="3" t="n">
        <v>0.796756968309026</v>
      </c>
      <c r="H66" s="3" t="n">
        <v>0.00432118268258394</v>
      </c>
    </row>
    <row r="68" customFormat="false" ht="12.8" hidden="false" customHeight="false" outlineLevel="0" collapsed="false">
      <c r="A68" s="4" t="s">
        <v>13</v>
      </c>
      <c r="B68" s="5" t="s">
        <v>1</v>
      </c>
      <c r="C68" s="6" t="n">
        <f aca="false">SUBTOTAL(9,C66:C66)</f>
        <v>253.2</v>
      </c>
      <c r="D68" s="6" t="n">
        <f aca="false">SUBTOTAL(9,D66:D66)</f>
        <v>268.4</v>
      </c>
      <c r="E68" s="6" t="n">
        <f aca="false">SUBTOTAL(9,E66:E66)</f>
        <v>-15.2</v>
      </c>
      <c r="F68" s="7" t="n">
        <f aca="false">SUBTOTAL(9,F66:F66)</f>
        <v>0.5423463935</v>
      </c>
    </row>
    <row r="69" customFormat="false" ht="12.8" hidden="false" customHeight="false" outlineLevel="0" collapsed="false">
      <c r="A69" s="1" t="s">
        <v>14</v>
      </c>
      <c r="B69" s="0" t="n">
        <v>1</v>
      </c>
      <c r="C69" s="2" t="n">
        <v>5458.75</v>
      </c>
      <c r="D69" s="2" t="n">
        <v>5250.4</v>
      </c>
      <c r="E69" s="2" t="n">
        <v>208.35</v>
      </c>
      <c r="F69" s="3" t="n">
        <v>11.6924698887</v>
      </c>
      <c r="G69" s="3" t="n">
        <v>0.5</v>
      </c>
      <c r="H69" s="3" t="n">
        <v>0.0584623494435</v>
      </c>
    </row>
    <row r="70" customFormat="false" ht="12.8" hidden="false" customHeight="false" outlineLevel="0" collapsed="false">
      <c r="A70" s="1" t="s">
        <v>14</v>
      </c>
      <c r="B70" s="0" t="n">
        <v>2</v>
      </c>
      <c r="C70" s="2" t="n">
        <v>8284.45</v>
      </c>
      <c r="D70" s="2" t="n">
        <v>4822.2</v>
      </c>
      <c r="E70" s="2" t="n">
        <v>3462.25</v>
      </c>
      <c r="F70" s="3" t="n">
        <v>17.7450299372</v>
      </c>
      <c r="G70" s="3" t="n">
        <v>0.531645569620253</v>
      </c>
      <c r="H70" s="3" t="n">
        <v>0.0943406654889114</v>
      </c>
    </row>
    <row r="71" customFormat="false" ht="12.8" hidden="false" customHeight="false" outlineLevel="0" collapsed="false">
      <c r="A71" s="1" t="s">
        <v>14</v>
      </c>
      <c r="B71" s="0" t="n">
        <v>3</v>
      </c>
      <c r="C71" s="2" t="n">
        <v>10964.7</v>
      </c>
      <c r="D71" s="2" t="n">
        <v>11591.85</v>
      </c>
      <c r="E71" s="2" t="n">
        <v>-627.15</v>
      </c>
      <c r="F71" s="3" t="n">
        <v>23.4860406849</v>
      </c>
      <c r="G71" s="3" t="n">
        <v>0.582564995131451</v>
      </c>
      <c r="H71" s="3" t="n">
        <v>0.136821451772558</v>
      </c>
    </row>
    <row r="72" customFormat="false" ht="12.8" hidden="false" customHeight="false" outlineLevel="0" collapsed="false">
      <c r="A72" s="1" t="s">
        <v>14</v>
      </c>
      <c r="B72" s="0" t="n">
        <v>4</v>
      </c>
      <c r="C72" s="2" t="n">
        <v>3489.7</v>
      </c>
      <c r="D72" s="2" t="n">
        <v>4454.9</v>
      </c>
      <c r="E72" s="2" t="n">
        <v>-965.2</v>
      </c>
      <c r="F72" s="3" t="n">
        <v>7.4748270521</v>
      </c>
      <c r="G72" s="3" t="n">
        <v>0.555491976378052</v>
      </c>
      <c r="H72" s="3" t="n">
        <v>0.0415220645225516</v>
      </c>
    </row>
    <row r="73" customFormat="false" ht="12.8" hidden="false" customHeight="false" outlineLevel="0" collapsed="false">
      <c r="A73" s="1" t="s">
        <v>14</v>
      </c>
      <c r="B73" s="0" t="n">
        <v>5</v>
      </c>
      <c r="C73" s="2" t="n">
        <v>247.5</v>
      </c>
      <c r="D73" s="2" t="n">
        <v>817.23</v>
      </c>
      <c r="E73" s="2" t="n">
        <v>-569.73</v>
      </c>
      <c r="F73" s="3" t="n">
        <v>0.5301371737</v>
      </c>
      <c r="G73" s="3" t="n">
        <v>0.497687439143134</v>
      </c>
      <c r="H73" s="3" t="n">
        <v>0.00263842612373332</v>
      </c>
    </row>
    <row r="75" customFormat="false" ht="12.8" hidden="false" customHeight="false" outlineLevel="0" collapsed="false">
      <c r="A75" s="4" t="s">
        <v>14</v>
      </c>
      <c r="B75" s="5" t="s">
        <v>1</v>
      </c>
      <c r="C75" s="6" t="n">
        <f aca="false">SUBTOTAL(9,C69:C73)</f>
        <v>28445.1</v>
      </c>
      <c r="D75" s="6" t="n">
        <f aca="false">SUBTOTAL(9,D69:D73)</f>
        <v>26936.58</v>
      </c>
      <c r="E75" s="6" t="n">
        <f aca="false">SUBTOTAL(9,E69:E73)</f>
        <v>1508.52</v>
      </c>
      <c r="F75" s="7" t="n">
        <f aca="false">SUBTOTAL(9,F69:F73)</f>
        <v>60.9285047366</v>
      </c>
    </row>
    <row r="76" customFormat="false" ht="12.8" hidden="false" customHeight="false" outlineLevel="0" collapsed="false">
      <c r="A76" s="1" t="s">
        <v>15</v>
      </c>
      <c r="B76" s="0" t="n">
        <v>2</v>
      </c>
      <c r="C76" s="2" t="n">
        <v>627.85</v>
      </c>
      <c r="D76" s="2" t="n">
        <v>829.31</v>
      </c>
      <c r="E76" s="2" t="n">
        <v>-201.46</v>
      </c>
      <c r="F76" s="3" t="n">
        <v>1.3448348467</v>
      </c>
      <c r="G76" s="3" t="n">
        <v>0.702531645569621</v>
      </c>
      <c r="H76" s="3" t="n">
        <v>0.0094478903787152</v>
      </c>
    </row>
    <row r="77" customFormat="false" ht="12.8" hidden="false" customHeight="false" outlineLevel="0" collapsed="false">
      <c r="A77" s="1" t="s">
        <v>15</v>
      </c>
      <c r="B77" s="0" t="n">
        <v>3</v>
      </c>
      <c r="C77" s="2" t="n">
        <v>1273.33</v>
      </c>
      <c r="D77" s="2" t="n">
        <v>1798</v>
      </c>
      <c r="E77" s="2" t="n">
        <v>-524.67</v>
      </c>
      <c r="F77" s="3" t="n">
        <v>2.727432596</v>
      </c>
      <c r="G77" s="3" t="n">
        <v>0.790408958130481</v>
      </c>
      <c r="H77" s="3" t="n">
        <v>0.0215578715657547</v>
      </c>
    </row>
    <row r="78" customFormat="false" ht="12.8" hidden="false" customHeight="false" outlineLevel="0" collapsed="false">
      <c r="A78" s="1" t="s">
        <v>15</v>
      </c>
      <c r="B78" s="0" t="n">
        <v>4</v>
      </c>
      <c r="C78" s="2" t="n">
        <v>1491</v>
      </c>
      <c r="D78" s="2" t="n">
        <v>1684.34</v>
      </c>
      <c r="E78" s="2" t="n">
        <v>-193.34</v>
      </c>
      <c r="F78" s="3" t="n">
        <v>3.193674853</v>
      </c>
      <c r="G78" s="3" t="n">
        <v>0.637059143388253</v>
      </c>
      <c r="H78" s="3" t="n">
        <v>0.0203455976611279</v>
      </c>
    </row>
    <row r="80" customFormat="false" ht="12.8" hidden="false" customHeight="false" outlineLevel="0" collapsed="false">
      <c r="A80" s="4" t="s">
        <v>15</v>
      </c>
      <c r="B80" s="5" t="s">
        <v>1</v>
      </c>
      <c r="C80" s="6" t="n">
        <f aca="false">SUBTOTAL(9,C76:C78)</f>
        <v>3392.18</v>
      </c>
      <c r="D80" s="6" t="n">
        <f aca="false">SUBTOTAL(9,D76:D78)</f>
        <v>4311.65</v>
      </c>
      <c r="E80" s="6" t="n">
        <f aca="false">SUBTOTAL(9,E76:E78)</f>
        <v>-919.47</v>
      </c>
      <c r="F80" s="7" t="n">
        <f aca="false">SUBTOTAL(9,F76:F78)</f>
        <v>7.2659422957</v>
      </c>
    </row>
    <row r="81" customFormat="false" ht="12.8" hidden="false" customHeight="false" outlineLevel="0" collapsed="false">
      <c r="A81" s="1" t="s">
        <v>16</v>
      </c>
      <c r="B81" s="0" t="n">
        <v>40</v>
      </c>
      <c r="C81" s="2" t="n">
        <v>639.5</v>
      </c>
      <c r="D81" s="2" t="n">
        <v>291</v>
      </c>
      <c r="E81" s="2" t="n">
        <v>348.5</v>
      </c>
      <c r="F81" s="3" t="n">
        <v>1.3697887783</v>
      </c>
      <c r="G81" s="3" t="n">
        <v>0.800555528295916</v>
      </c>
      <c r="H81" s="3" t="n">
        <v>0.0109659197906577</v>
      </c>
    </row>
    <row r="83" customFormat="false" ht="12.8" hidden="false" customHeight="false" outlineLevel="0" collapsed="false">
      <c r="A83" s="4" t="s">
        <v>16</v>
      </c>
      <c r="B83" s="5" t="s">
        <v>1</v>
      </c>
      <c r="C83" s="6" t="n">
        <f aca="false">SUBTOTAL(9,C81:C81)</f>
        <v>639.5</v>
      </c>
      <c r="D83" s="6" t="n">
        <f aca="false">SUBTOTAL(9,D81:D81)</f>
        <v>291</v>
      </c>
      <c r="E83" s="6" t="n">
        <f aca="false">SUBTOTAL(9,E81:E81)</f>
        <v>348.5</v>
      </c>
      <c r="F83" s="7" t="n">
        <f aca="false">SUBTOTAL(9,F81:F81)</f>
        <v>1.369788778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