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7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39</v>
      </c>
      <c r="D1" s="2" t="n">
        <v>74</v>
      </c>
      <c r="E1" s="2" t="n">
        <v>65</v>
      </c>
      <c r="F1" s="3" t="n">
        <v>0.6444556644</v>
      </c>
      <c r="G1" s="3" t="n">
        <v>0.744101915875386</v>
      </c>
      <c r="H1" s="3" t="n">
        <v>0.004795406945767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9</v>
      </c>
      <c r="D3" s="6" t="n">
        <f aca="false">SUBTOTAL(9,D1:D1)</f>
        <v>74</v>
      </c>
      <c r="E3" s="6" t="n">
        <f aca="false">SUBTOTAL(9,E1:E1)</f>
        <v>65</v>
      </c>
      <c r="F3" s="7" t="n">
        <f aca="false">SUBTOTAL(9,F1:F1)</f>
        <v>0.644455664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80</v>
      </c>
      <c r="D4" s="2" t="n">
        <v>102</v>
      </c>
      <c r="E4" s="2" t="n">
        <v>78</v>
      </c>
      <c r="F4" s="3" t="n">
        <v>0.8345469036</v>
      </c>
      <c r="G4" s="3" t="n">
        <v>-0.207154697498471</v>
      </c>
      <c r="H4" s="3" t="n">
        <v>-0.001728803113635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0</v>
      </c>
      <c r="D6" s="6" t="n">
        <f aca="false">SUBTOTAL(9,D4:D4)</f>
        <v>102</v>
      </c>
      <c r="E6" s="6" t="n">
        <f aca="false">SUBTOTAL(9,E4:E4)</f>
        <v>78</v>
      </c>
      <c r="F6" s="7" t="n">
        <f aca="false">SUBTOTAL(9,F4:F4)</f>
        <v>0.834546903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</v>
      </c>
      <c r="D7" s="2" t="n">
        <v>2.25</v>
      </c>
      <c r="E7" s="2" t="n">
        <v>12.75</v>
      </c>
      <c r="F7" s="3" t="n">
        <v>0.0695455753</v>
      </c>
      <c r="G7" s="3" t="n">
        <v>0.867892794547226</v>
      </c>
      <c r="H7" s="3" t="n">
        <v>0.0006035810369551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2.25</v>
      </c>
      <c r="E9" s="6" t="n">
        <f aca="false">SUBTOTAL(9,E7:E7)</f>
        <v>12.75</v>
      </c>
      <c r="F9" s="7" t="n">
        <f aca="false">SUBTOTAL(9,F7:F7)</f>
        <v>0.0695455753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9.45</v>
      </c>
      <c r="D10" s="2" t="n">
        <v>0</v>
      </c>
      <c r="E10" s="2" t="n">
        <v>9.45</v>
      </c>
      <c r="F10" s="3" t="n">
        <v>0.0438137124</v>
      </c>
      <c r="G10" s="3" t="n">
        <v>0.672151898734178</v>
      </c>
      <c r="H10" s="3" t="n">
        <v>0.00029449469980253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7.5</v>
      </c>
      <c r="D11" s="2" t="n">
        <v>75</v>
      </c>
      <c r="E11" s="2" t="n">
        <v>-37.5</v>
      </c>
      <c r="F11" s="3" t="n">
        <v>0.1738639382</v>
      </c>
      <c r="G11" s="3" t="n">
        <v>0.690652385589093</v>
      </c>
      <c r="H11" s="3" t="n">
        <v>0.0012007954368574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32.6</v>
      </c>
      <c r="D12" s="2" t="n">
        <v>2.22</v>
      </c>
      <c r="E12" s="2" t="n">
        <v>30.38</v>
      </c>
      <c r="F12" s="3" t="n">
        <v>0.1511457169</v>
      </c>
      <c r="G12" s="3" t="n">
        <v>0.68614739690689</v>
      </c>
      <c r="H12" s="3" t="n">
        <v>0.0010370824020456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7</v>
      </c>
      <c r="D13" s="2" t="n">
        <v>0</v>
      </c>
      <c r="E13" s="2" t="n">
        <v>27</v>
      </c>
      <c r="F13" s="3" t="n">
        <v>0.1251820355</v>
      </c>
      <c r="G13" s="3" t="n">
        <v>0.674624110067147</v>
      </c>
      <c r="H13" s="3" t="n">
        <v>0.00084450819295581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106.55</v>
      </c>
      <c r="D15" s="6" t="n">
        <f aca="false">SUBTOTAL(9,D10:D13)</f>
        <v>77.22</v>
      </c>
      <c r="E15" s="6" t="n">
        <f aca="false">SUBTOTAL(9,E10:E13)</f>
        <v>29.33</v>
      </c>
      <c r="F15" s="7" t="n">
        <f aca="false">SUBTOTAL(9,F10:F13)</f>
        <v>0.49400540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4</v>
      </c>
      <c r="D16" s="2" t="n">
        <v>25</v>
      </c>
      <c r="E16" s="2" t="n">
        <v>-1</v>
      </c>
      <c r="F16" s="3" t="n">
        <v>0.1112729204</v>
      </c>
      <c r="G16" s="3" t="n">
        <v>0.765848075974658</v>
      </c>
      <c r="H16" s="3" t="n">
        <v>0.00085218151996421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9.2</v>
      </c>
      <c r="D17" s="2" t="n">
        <v>0</v>
      </c>
      <c r="E17" s="2" t="n">
        <v>19.2</v>
      </c>
      <c r="F17" s="3" t="n">
        <v>0.0890183363</v>
      </c>
      <c r="G17" s="3" t="n">
        <v>0.773909634669129</v>
      </c>
      <c r="H17" s="3" t="n">
        <v>0.000688921481247867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4.8</v>
      </c>
      <c r="D18" s="2" t="n">
        <v>0</v>
      </c>
      <c r="E18" s="2" t="n">
        <v>4.8</v>
      </c>
      <c r="F18" s="3" t="n">
        <v>0.022254584</v>
      </c>
      <c r="G18" s="3" t="n">
        <v>0.434566066610457</v>
      </c>
      <c r="H18" s="3" t="n">
        <v>9.671087032932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48</v>
      </c>
      <c r="D20" s="6" t="n">
        <f aca="false">SUBTOTAL(9,D16:D18)</f>
        <v>25</v>
      </c>
      <c r="E20" s="6" t="n">
        <f aca="false">SUBTOTAL(9,E16:E18)</f>
        <v>23</v>
      </c>
      <c r="F20" s="7" t="n">
        <f aca="false">SUBTOTAL(9,F16:F18)</f>
        <v>0.2225458407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0.4</v>
      </c>
      <c r="D21" s="2" t="n">
        <v>0.6</v>
      </c>
      <c r="E21" s="2" t="n">
        <v>-0.2</v>
      </c>
      <c r="F21" s="3" t="n">
        <v>0.0018545486</v>
      </c>
      <c r="G21" s="3" t="n">
        <v>0.9375</v>
      </c>
      <c r="H21" s="3" t="n">
        <v>1.7386393125E-00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1.2</v>
      </c>
      <c r="D22" s="2" t="n">
        <v>0</v>
      </c>
      <c r="E22" s="2" t="n">
        <v>1.2</v>
      </c>
      <c r="F22" s="3" t="n">
        <v>0.005563646</v>
      </c>
      <c r="G22" s="3" t="n">
        <v>0.930379746835443</v>
      </c>
      <c r="H22" s="3" t="n">
        <v>5.17630355696203E-005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1.2</v>
      </c>
      <c r="D23" s="2" t="n">
        <v>0</v>
      </c>
      <c r="E23" s="2" t="n">
        <v>1.2</v>
      </c>
      <c r="F23" s="3" t="n">
        <v>0.005563646</v>
      </c>
      <c r="G23" s="3" t="n">
        <v>0.930379746835443</v>
      </c>
      <c r="H23" s="3" t="n">
        <v>5.17630355696203E-005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34.7</v>
      </c>
      <c r="D24" s="2" t="n">
        <v>55</v>
      </c>
      <c r="E24" s="2" t="n">
        <v>-20.3</v>
      </c>
      <c r="F24" s="3" t="n">
        <v>0.1608820975</v>
      </c>
      <c r="G24" s="3" t="n">
        <v>0.930920345477307</v>
      </c>
      <c r="H24" s="3" t="n">
        <v>0.00149768417785814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1.2</v>
      </c>
      <c r="D25" s="2" t="n">
        <v>0.3</v>
      </c>
      <c r="E25" s="2" t="n">
        <v>0.9</v>
      </c>
      <c r="F25" s="3" t="n">
        <v>0.005563646</v>
      </c>
      <c r="G25" s="3" t="n">
        <v>0.930602625222879</v>
      </c>
      <c r="H25" s="3" t="n">
        <v>5.17754357341077E-005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10.9</v>
      </c>
      <c r="D26" s="2" t="n">
        <v>0</v>
      </c>
      <c r="E26" s="2" t="n">
        <v>10.9</v>
      </c>
      <c r="F26" s="3" t="n">
        <v>0.0505364513</v>
      </c>
      <c r="G26" s="3" t="n">
        <v>0.930740145930019</v>
      </c>
      <c r="H26" s="3" t="n">
        <v>0.000470363040577473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0.4</v>
      </c>
      <c r="D27" s="2" t="n">
        <v>0.1</v>
      </c>
      <c r="E27" s="2" t="n">
        <v>0.3</v>
      </c>
      <c r="F27" s="3" t="n">
        <v>0.0018545486</v>
      </c>
      <c r="G27" s="3" t="n">
        <v>0.927496566895301</v>
      </c>
      <c r="H27" s="3" t="n">
        <v>1.72008745964049E-005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2</v>
      </c>
      <c r="D28" s="2" t="n">
        <v>0</v>
      </c>
      <c r="E28" s="2" t="n">
        <v>2</v>
      </c>
      <c r="F28" s="3" t="n">
        <v>0.0092727433</v>
      </c>
      <c r="G28" s="3" t="n">
        <v>0.92156395579507</v>
      </c>
      <c r="H28" s="3" t="n">
        <v>8.54542599662024E-005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1:C28)</f>
        <v>52</v>
      </c>
      <c r="D30" s="6" t="n">
        <f aca="false">SUBTOTAL(9,D21:D28)</f>
        <v>56</v>
      </c>
      <c r="E30" s="6" t="n">
        <f aca="false">SUBTOTAL(9,E21:E28)</f>
        <v>-4</v>
      </c>
      <c r="F30" s="7" t="n">
        <f aca="false">SUBTOTAL(9,F21:F28)</f>
        <v>0.2410913273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462</v>
      </c>
      <c r="D31" s="2" t="n">
        <v>330</v>
      </c>
      <c r="E31" s="2" t="n">
        <v>132</v>
      </c>
      <c r="F31" s="3" t="n">
        <v>2.1420037192</v>
      </c>
      <c r="G31" s="3" t="n">
        <v>0.797706608305748</v>
      </c>
      <c r="H31" s="3" t="n">
        <v>0.0170869052182133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462</v>
      </c>
      <c r="D33" s="6" t="n">
        <f aca="false">SUBTOTAL(9,D31:D31)</f>
        <v>330</v>
      </c>
      <c r="E33" s="6" t="n">
        <f aca="false">SUBTOTAL(9,E31:E31)</f>
        <v>132</v>
      </c>
      <c r="F33" s="7" t="n">
        <f aca="false">SUBTOTAL(9,F31:F31)</f>
        <v>2.1420037192</v>
      </c>
    </row>
    <row r="34" customFormat="false" ht="12.8" hidden="false" customHeight="false" outlineLevel="0" collapsed="false">
      <c r="A34" s="1" t="s">
        <v>8</v>
      </c>
      <c r="B34" s="0" t="n">
        <v>32</v>
      </c>
      <c r="C34" s="2" t="n">
        <v>17</v>
      </c>
      <c r="D34" s="2" t="n">
        <v>5</v>
      </c>
      <c r="E34" s="2" t="n">
        <v>12</v>
      </c>
      <c r="F34" s="3" t="n">
        <v>0.0788183186</v>
      </c>
      <c r="G34" s="3" t="n">
        <v>1.36278570832042</v>
      </c>
      <c r="H34" s="3" t="n">
        <v>0.0010741247814192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17</v>
      </c>
      <c r="D36" s="6" t="n">
        <f aca="false">SUBTOTAL(9,D34:D34)</f>
        <v>5</v>
      </c>
      <c r="E36" s="6" t="n">
        <f aca="false">SUBTOTAL(9,E34:E34)</f>
        <v>12</v>
      </c>
      <c r="F36" s="7" t="n">
        <f aca="false">SUBTOTAL(9,F34:F34)</f>
        <v>0.0788183186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20</v>
      </c>
      <c r="D37" s="2" t="n">
        <v>40</v>
      </c>
      <c r="E37" s="2" t="n">
        <v>-20</v>
      </c>
      <c r="F37" s="3" t="n">
        <v>0.0927274337</v>
      </c>
      <c r="G37" s="3" t="n">
        <v>0.796756968309026</v>
      </c>
      <c r="H37" s="3" t="n">
        <v>0.000738812289538882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20</v>
      </c>
      <c r="D39" s="6" t="n">
        <f aca="false">SUBTOTAL(9,D37:D37)</f>
        <v>40</v>
      </c>
      <c r="E39" s="6" t="n">
        <f aca="false">SUBTOTAL(9,E37:E37)</f>
        <v>-20</v>
      </c>
      <c r="F39" s="7" t="n">
        <f aca="false">SUBTOTAL(9,F37:F37)</f>
        <v>0.0927274337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3</v>
      </c>
      <c r="D40" s="2" t="n">
        <v>1.5</v>
      </c>
      <c r="E40" s="2" t="n">
        <v>1.5</v>
      </c>
      <c r="F40" s="3" t="n">
        <v>0.013909115</v>
      </c>
      <c r="G40" s="3" t="n">
        <v>0.9375</v>
      </c>
      <c r="H40" s="3" t="n">
        <v>0.00013039795312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71.7</v>
      </c>
      <c r="D41" s="2" t="n">
        <v>42</v>
      </c>
      <c r="E41" s="2" t="n">
        <v>29.7</v>
      </c>
      <c r="F41" s="3" t="n">
        <v>0.3324278499</v>
      </c>
      <c r="G41" s="3" t="n">
        <v>0.930379746835443</v>
      </c>
      <c r="H41" s="3" t="n">
        <v>0.00309284138831013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700</v>
      </c>
      <c r="D42" s="2" t="n">
        <v>627.5</v>
      </c>
      <c r="E42" s="2" t="n">
        <v>72.5</v>
      </c>
      <c r="F42" s="3" t="n">
        <v>3.2454601807</v>
      </c>
      <c r="G42" s="3" t="n">
        <v>0.951192794547225</v>
      </c>
      <c r="H42" s="3" t="n">
        <v>0.0308705833887177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601.95</v>
      </c>
      <c r="D43" s="2" t="n">
        <v>47.5</v>
      </c>
      <c r="E43" s="2" t="n">
        <v>554.45</v>
      </c>
      <c r="F43" s="3" t="n">
        <v>2.7908639368</v>
      </c>
      <c r="G43" s="3" t="n">
        <v>0.930920345477307</v>
      </c>
      <c r="H43" s="3" t="n">
        <v>0.0259807202022602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75.5</v>
      </c>
      <c r="D44" s="2" t="n">
        <v>7.75</v>
      </c>
      <c r="E44" s="2" t="n">
        <v>67.75</v>
      </c>
      <c r="F44" s="3" t="n">
        <v>0.3500460623</v>
      </c>
      <c r="G44" s="3" t="n">
        <v>0.930602625222879</v>
      </c>
      <c r="H44" s="3" t="n">
        <v>0.00325753784525311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407.65</v>
      </c>
      <c r="D45" s="2" t="n">
        <v>176</v>
      </c>
      <c r="E45" s="2" t="n">
        <v>231.65</v>
      </c>
      <c r="F45" s="3" t="n">
        <v>1.8900169181</v>
      </c>
      <c r="G45" s="3" t="n">
        <v>0.943122700084725</v>
      </c>
      <c r="H45" s="3" t="n">
        <v>0.0178251785900428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104.25</v>
      </c>
      <c r="D46" s="2" t="n">
        <v>127</v>
      </c>
      <c r="E46" s="2" t="n">
        <v>-22.75</v>
      </c>
      <c r="F46" s="3" t="n">
        <v>0.4833417483</v>
      </c>
      <c r="G46" s="3" t="n">
        <v>0.942796969537476</v>
      </c>
      <c r="H46" s="3" t="n">
        <v>0.00455693135548185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444.75</v>
      </c>
      <c r="D47" s="2" t="n">
        <v>112</v>
      </c>
      <c r="E47" s="2" t="n">
        <v>332.75</v>
      </c>
      <c r="F47" s="3" t="n">
        <v>2.0620263077</v>
      </c>
      <c r="G47" s="3" t="n">
        <v>0.934306823044468</v>
      </c>
      <c r="H47" s="3" t="n">
        <v>0.019265652485813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6.25</v>
      </c>
      <c r="D48" s="2" t="n">
        <v>0</v>
      </c>
      <c r="E48" s="2" t="n">
        <v>6.25</v>
      </c>
      <c r="F48" s="3" t="n">
        <v>0.028977323</v>
      </c>
      <c r="G48" s="3" t="n">
        <v>0.916386432729419</v>
      </c>
      <c r="H48" s="3" t="n">
        <v>0.000265544256540181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30</v>
      </c>
      <c r="D49" s="2" t="n">
        <v>4</v>
      </c>
      <c r="E49" s="2" t="n">
        <v>26</v>
      </c>
      <c r="F49" s="3" t="n">
        <v>0.1390911506</v>
      </c>
      <c r="G49" s="3" t="n">
        <v>0.914253653411245</v>
      </c>
      <c r="H49" s="3" t="n">
        <v>0.00127164592593224</v>
      </c>
    </row>
    <row r="50" customFormat="false" ht="12.8" hidden="false" customHeight="false" outlineLevel="0" collapsed="false">
      <c r="A50" s="1" t="s">
        <v>10</v>
      </c>
      <c r="B50" s="0" t="n">
        <v>11</v>
      </c>
      <c r="C50" s="2" t="n">
        <v>0.75</v>
      </c>
      <c r="D50" s="2" t="n">
        <v>0</v>
      </c>
      <c r="E50" s="2" t="n">
        <v>0.75</v>
      </c>
      <c r="F50" s="3" t="n">
        <v>0.0034772787</v>
      </c>
      <c r="G50" s="3" t="n">
        <v>0.914575511877426</v>
      </c>
      <c r="H50" s="3" t="n">
        <v>3.18023394699297E-005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5</v>
      </c>
      <c r="D51" s="2" t="n">
        <v>0</v>
      </c>
      <c r="E51" s="2" t="n">
        <v>5</v>
      </c>
      <c r="F51" s="3" t="n">
        <v>0.0231818584</v>
      </c>
      <c r="G51" s="3" t="n">
        <v>0.910926551054314</v>
      </c>
      <c r="H51" s="3" t="n">
        <v>0.000211169703193415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1</v>
      </c>
      <c r="D52" s="2" t="n">
        <v>1</v>
      </c>
      <c r="E52" s="2" t="n">
        <v>0</v>
      </c>
      <c r="F52" s="3" t="n">
        <v>0.0046363716</v>
      </c>
      <c r="G52" s="3" t="n">
        <v>0.890640756979529</v>
      </c>
      <c r="H52" s="3" t="n">
        <v>4.12934151146239E-005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40:C52)</f>
        <v>2451.8</v>
      </c>
      <c r="D54" s="6" t="n">
        <f aca="false">SUBTOTAL(9,D40:D52)</f>
        <v>1146.25</v>
      </c>
      <c r="E54" s="6" t="n">
        <f aca="false">SUBTOTAL(9,E40:E52)</f>
        <v>1305.55</v>
      </c>
      <c r="F54" s="7" t="n">
        <f aca="false">SUBTOTAL(9,F40:F52)</f>
        <v>11.3674561011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187.4</v>
      </c>
      <c r="D55" s="2" t="n">
        <v>90</v>
      </c>
      <c r="E55" s="2" t="n">
        <v>97.4</v>
      </c>
      <c r="F55" s="3" t="n">
        <v>0.8688560541</v>
      </c>
      <c r="G55" s="3" t="n">
        <v>0.996752488111947</v>
      </c>
      <c r="H55" s="3" t="n">
        <v>0.00866034433735303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187.4</v>
      </c>
      <c r="D57" s="6" t="n">
        <f aca="false">SUBTOTAL(9,D55:D55)</f>
        <v>90</v>
      </c>
      <c r="E57" s="6" t="n">
        <f aca="false">SUBTOTAL(9,E55:E55)</f>
        <v>97.4</v>
      </c>
      <c r="F57" s="7" t="n">
        <f aca="false">SUBTOTAL(9,F55:F55)</f>
        <v>0.8688560541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1072.75</v>
      </c>
      <c r="D58" s="2" t="n">
        <v>311</v>
      </c>
      <c r="E58" s="2" t="n">
        <v>761.75</v>
      </c>
      <c r="F58" s="3" t="n">
        <v>4.973667727</v>
      </c>
      <c r="G58" s="3" t="n">
        <v>0.952273991830954</v>
      </c>
      <c r="H58" s="3" t="n">
        <v>0.0473629442043108</v>
      </c>
    </row>
    <row r="60" customFormat="false" ht="12.8" hidden="false" customHeight="false" outlineLevel="0" collapsed="false">
      <c r="A60" s="4" t="s">
        <v>12</v>
      </c>
      <c r="B60" s="5" t="s">
        <v>1</v>
      </c>
      <c r="C60" s="6" t="n">
        <f aca="false">SUBTOTAL(9,C58:C58)</f>
        <v>1072.75</v>
      </c>
      <c r="D60" s="6" t="n">
        <f aca="false">SUBTOTAL(9,D58:D58)</f>
        <v>311</v>
      </c>
      <c r="E60" s="6" t="n">
        <f aca="false">SUBTOTAL(9,E58:E58)</f>
        <v>761.75</v>
      </c>
      <c r="F60" s="7" t="n">
        <f aca="false">SUBTOTAL(9,F58:F58)</f>
        <v>4.973667727</v>
      </c>
    </row>
    <row r="61" customFormat="false" ht="12.8" hidden="false" customHeight="false" outlineLevel="0" collapsed="false">
      <c r="A61" s="1" t="s">
        <v>13</v>
      </c>
      <c r="B61" s="0" t="n">
        <v>1</v>
      </c>
      <c r="C61" s="2" t="n">
        <v>1568.78</v>
      </c>
      <c r="D61" s="2" t="n">
        <v>1251.39</v>
      </c>
      <c r="E61" s="2" t="n">
        <v>317.39</v>
      </c>
      <c r="F61" s="3" t="n">
        <v>7.2734471748</v>
      </c>
      <c r="G61" s="3" t="n">
        <v>0.75</v>
      </c>
      <c r="H61" s="3" t="n">
        <v>0.054550853811</v>
      </c>
    </row>
    <row r="62" customFormat="false" ht="12.8" hidden="false" customHeight="false" outlineLevel="0" collapsed="false">
      <c r="A62" s="1" t="s">
        <v>13</v>
      </c>
      <c r="B62" s="0" t="n">
        <v>2</v>
      </c>
      <c r="C62" s="2" t="n">
        <v>2417.48</v>
      </c>
      <c r="D62" s="2" t="n">
        <v>1949.35</v>
      </c>
      <c r="E62" s="2" t="n">
        <v>468.13</v>
      </c>
      <c r="F62" s="3" t="n">
        <v>11.2083358253</v>
      </c>
      <c r="G62" s="3" t="n">
        <v>0.781645569620253</v>
      </c>
      <c r="H62" s="3" t="n">
        <v>0.0876094604066171</v>
      </c>
    </row>
    <row r="63" customFormat="false" ht="12.8" hidden="false" customHeight="false" outlineLevel="0" collapsed="false">
      <c r="A63" s="1" t="s">
        <v>13</v>
      </c>
      <c r="B63" s="0" t="n">
        <v>3</v>
      </c>
      <c r="C63" s="2" t="n">
        <v>1690.3</v>
      </c>
      <c r="D63" s="2" t="n">
        <v>1397.48</v>
      </c>
      <c r="E63" s="2" t="n">
        <v>292.82</v>
      </c>
      <c r="F63" s="3" t="n">
        <v>7.8368590621</v>
      </c>
      <c r="G63" s="3" t="n">
        <v>0.763145082765335</v>
      </c>
      <c r="H63" s="3" t="n">
        <v>0.0598066045756658</v>
      </c>
    </row>
    <row r="64" customFormat="false" ht="12.8" hidden="false" customHeight="false" outlineLevel="0" collapsed="false">
      <c r="A64" s="1" t="s">
        <v>13</v>
      </c>
      <c r="B64" s="0" t="n">
        <v>4</v>
      </c>
      <c r="C64" s="2" t="n">
        <v>888.2</v>
      </c>
      <c r="D64" s="2" t="n">
        <v>611.24</v>
      </c>
      <c r="E64" s="2" t="n">
        <v>276.96</v>
      </c>
      <c r="F64" s="3" t="n">
        <v>4.1180253322</v>
      </c>
      <c r="G64" s="3" t="n">
        <v>0.783868030703474</v>
      </c>
      <c r="H64" s="3" t="n">
        <v>0.0322798840753863</v>
      </c>
    </row>
    <row r="65" customFormat="false" ht="12.8" hidden="false" customHeight="false" outlineLevel="0" collapsed="false">
      <c r="A65" s="1" t="s">
        <v>13</v>
      </c>
      <c r="B65" s="0" t="n">
        <v>5</v>
      </c>
      <c r="C65" s="2" t="n">
        <v>591.05</v>
      </c>
      <c r="D65" s="2" t="n">
        <v>262.8</v>
      </c>
      <c r="E65" s="2" t="n">
        <v>328.25</v>
      </c>
      <c r="F65" s="3" t="n">
        <v>2.7403274854</v>
      </c>
      <c r="G65" s="3" t="n">
        <v>0.757075203277736</v>
      </c>
      <c r="H65" s="3" t="n">
        <v>0.0207463398805677</v>
      </c>
    </row>
    <row r="66" customFormat="false" ht="12.8" hidden="false" customHeight="false" outlineLevel="0" collapsed="false">
      <c r="A66" s="1" t="s">
        <v>13</v>
      </c>
      <c r="B66" s="0" t="n">
        <v>6</v>
      </c>
      <c r="C66" s="2" t="n">
        <v>624.55</v>
      </c>
      <c r="D66" s="2" t="n">
        <v>296.45</v>
      </c>
      <c r="E66" s="2" t="n">
        <v>328.1</v>
      </c>
      <c r="F66" s="3" t="n">
        <v>2.8956459369</v>
      </c>
      <c r="G66" s="3" t="n">
        <v>0.734113987278544</v>
      </c>
      <c r="H66" s="3" t="n">
        <v>0.0212573418448457</v>
      </c>
    </row>
    <row r="67" customFormat="false" ht="12.8" hidden="false" customHeight="false" outlineLevel="0" collapsed="false">
      <c r="A67" s="1" t="s">
        <v>13</v>
      </c>
      <c r="B67" s="0" t="n">
        <v>7</v>
      </c>
      <c r="C67" s="2" t="n">
        <v>91.78</v>
      </c>
      <c r="D67" s="2" t="n">
        <v>21.25</v>
      </c>
      <c r="E67" s="2" t="n">
        <v>70.53</v>
      </c>
      <c r="F67" s="3" t="n">
        <v>0.4255261934</v>
      </c>
      <c r="G67" s="3" t="n">
        <v>0.732339008921286</v>
      </c>
      <c r="H67" s="3" t="n">
        <v>0.00311629430744603</v>
      </c>
    </row>
    <row r="68" customFormat="false" ht="12.8" hidden="false" customHeight="false" outlineLevel="0" collapsed="false">
      <c r="A68" s="1" t="s">
        <v>13</v>
      </c>
      <c r="B68" s="0" t="n">
        <v>8</v>
      </c>
      <c r="C68" s="2" t="n">
        <v>120</v>
      </c>
      <c r="D68" s="2" t="n">
        <v>7.96</v>
      </c>
      <c r="E68" s="2" t="n">
        <v>112.04</v>
      </c>
      <c r="F68" s="3" t="n">
        <v>0.5563646024</v>
      </c>
      <c r="G68" s="3" t="n">
        <v>0.700760095705475</v>
      </c>
      <c r="H68" s="3" t="n">
        <v>0.00389878112024962</v>
      </c>
    </row>
    <row r="69" customFormat="false" ht="12.8" hidden="false" customHeight="false" outlineLevel="0" collapsed="false">
      <c r="A69" s="1" t="s">
        <v>13</v>
      </c>
      <c r="B69" s="0" t="n">
        <v>9</v>
      </c>
      <c r="C69" s="2" t="n">
        <v>51.25</v>
      </c>
      <c r="D69" s="2" t="n">
        <v>49.5</v>
      </c>
      <c r="E69" s="2" t="n">
        <v>1.75</v>
      </c>
      <c r="F69" s="3" t="n">
        <v>0.2376140489</v>
      </c>
      <c r="G69" s="3" t="n">
        <v>0.745985469828021</v>
      </c>
      <c r="H69" s="3" t="n">
        <v>0.00177256627906405</v>
      </c>
    </row>
    <row r="70" customFormat="false" ht="12.8" hidden="false" customHeight="false" outlineLevel="0" collapsed="false">
      <c r="A70" s="1" t="s">
        <v>13</v>
      </c>
      <c r="B70" s="0" t="n">
        <v>10</v>
      </c>
      <c r="C70" s="2" t="n">
        <v>50.35</v>
      </c>
      <c r="D70" s="2" t="n">
        <v>141.75</v>
      </c>
      <c r="E70" s="2" t="n">
        <v>-91.4</v>
      </c>
      <c r="F70" s="3" t="n">
        <v>0.2334413144</v>
      </c>
      <c r="G70" s="3" t="n">
        <v>0.707128872887914</v>
      </c>
      <c r="H70" s="3" t="n">
        <v>0.00165073093537145</v>
      </c>
    </row>
    <row r="71" customFormat="false" ht="12.8" hidden="false" customHeight="false" outlineLevel="0" collapsed="false">
      <c r="A71" s="1" t="s">
        <v>13</v>
      </c>
      <c r="B71" s="0" t="n">
        <v>11</v>
      </c>
      <c r="C71" s="2" t="n">
        <v>14.25</v>
      </c>
      <c r="D71" s="2" t="n">
        <v>17.5</v>
      </c>
      <c r="E71" s="2" t="n">
        <v>-3.25</v>
      </c>
      <c r="F71" s="3" t="n">
        <v>0.0660682965</v>
      </c>
      <c r="G71" s="3" t="n">
        <v>0.681763854340462</v>
      </c>
      <c r="H71" s="3" t="n">
        <v>0.000450429764715485</v>
      </c>
    </row>
    <row r="72" customFormat="false" ht="12.8" hidden="false" customHeight="false" outlineLevel="0" collapsed="false">
      <c r="A72" s="1" t="s">
        <v>13</v>
      </c>
      <c r="B72" s="0" t="n">
        <v>12</v>
      </c>
      <c r="C72" s="2" t="n">
        <v>5</v>
      </c>
      <c r="D72" s="2" t="n">
        <v>2.5</v>
      </c>
      <c r="E72" s="2" t="n">
        <v>2.5</v>
      </c>
      <c r="F72" s="3" t="n">
        <v>0.0231818584</v>
      </c>
      <c r="G72" s="3" t="n">
        <v>0.692955413372782</v>
      </c>
      <c r="H72" s="3" t="n">
        <v>0.000160639942703213</v>
      </c>
    </row>
    <row r="73" customFormat="false" ht="12.8" hidden="false" customHeight="false" outlineLevel="0" collapsed="false">
      <c r="A73" s="1" t="s">
        <v>13</v>
      </c>
      <c r="B73" s="0" t="n">
        <v>15</v>
      </c>
      <c r="C73" s="2" t="n">
        <v>8</v>
      </c>
      <c r="D73" s="2" t="n">
        <v>2</v>
      </c>
      <c r="E73" s="2" t="n">
        <v>6</v>
      </c>
      <c r="F73" s="3" t="n">
        <v>0.0370909734</v>
      </c>
      <c r="G73" s="3" t="n">
        <v>0.691389360622379</v>
      </c>
      <c r="H73" s="3" t="n">
        <v>0.000256443043838877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1:C73)</f>
        <v>8120.99</v>
      </c>
      <c r="D75" s="6" t="n">
        <f aca="false">SUBTOTAL(9,D61:D73)</f>
        <v>6011.17</v>
      </c>
      <c r="E75" s="6" t="n">
        <f aca="false">SUBTOTAL(9,E61:E73)</f>
        <v>2109.82</v>
      </c>
      <c r="F75" s="7" t="n">
        <f aca="false">SUBTOTAL(9,F61:F73)</f>
        <v>37.6519281041</v>
      </c>
    </row>
    <row r="76" customFormat="false" ht="12.8" hidden="false" customHeight="false" outlineLevel="0" collapsed="false">
      <c r="A76" s="1" t="s">
        <v>14</v>
      </c>
      <c r="B76" s="0" t="n">
        <v>1</v>
      </c>
      <c r="C76" s="2" t="n">
        <v>736.25</v>
      </c>
      <c r="D76" s="2" t="n">
        <v>319</v>
      </c>
      <c r="E76" s="2" t="n">
        <v>417.25</v>
      </c>
      <c r="F76" s="3" t="n">
        <v>3.4135286543</v>
      </c>
      <c r="G76" s="3" t="n">
        <v>0.5</v>
      </c>
      <c r="H76" s="3" t="n">
        <v>0.0170676432715</v>
      </c>
    </row>
    <row r="77" customFormat="false" ht="12.8" hidden="false" customHeight="false" outlineLevel="0" collapsed="false">
      <c r="A77" s="1" t="s">
        <v>14</v>
      </c>
      <c r="B77" s="0" t="n">
        <v>2</v>
      </c>
      <c r="C77" s="2" t="n">
        <v>3643</v>
      </c>
      <c r="D77" s="2" t="n">
        <v>2126.8</v>
      </c>
      <c r="E77" s="2" t="n">
        <v>1516.2</v>
      </c>
      <c r="F77" s="3" t="n">
        <v>16.8903020549</v>
      </c>
      <c r="G77" s="3" t="n">
        <v>0.531645569620253</v>
      </c>
      <c r="H77" s="3" t="n">
        <v>0.0897965425703544</v>
      </c>
    </row>
    <row r="78" customFormat="false" ht="12.8" hidden="false" customHeight="false" outlineLevel="0" collapsed="false">
      <c r="A78" s="1" t="s">
        <v>14</v>
      </c>
      <c r="B78" s="0" t="n">
        <v>3</v>
      </c>
      <c r="C78" s="2" t="n">
        <v>2009.05</v>
      </c>
      <c r="D78" s="2" t="n">
        <v>1325.35</v>
      </c>
      <c r="E78" s="2" t="n">
        <v>683.7</v>
      </c>
      <c r="F78" s="3" t="n">
        <v>9.3147025373</v>
      </c>
      <c r="G78" s="3" t="n">
        <v>0.582564995131451</v>
      </c>
      <c r="H78" s="3" t="n">
        <v>0.0542641963829309</v>
      </c>
    </row>
    <row r="79" customFormat="false" ht="12.8" hidden="false" customHeight="false" outlineLevel="0" collapsed="false">
      <c r="A79" s="1" t="s">
        <v>14</v>
      </c>
      <c r="B79" s="0" t="n">
        <v>4</v>
      </c>
      <c r="C79" s="2" t="n">
        <v>678.5</v>
      </c>
      <c r="D79" s="2" t="n">
        <v>497.7</v>
      </c>
      <c r="E79" s="2" t="n">
        <v>180.8</v>
      </c>
      <c r="F79" s="3" t="n">
        <v>3.1457781894</v>
      </c>
      <c r="G79" s="3" t="n">
        <v>0.555491976378052</v>
      </c>
      <c r="H79" s="3" t="n">
        <v>0.0174745454367678</v>
      </c>
    </row>
    <row r="80" customFormat="false" ht="12.8" hidden="false" customHeight="false" outlineLevel="0" collapsed="false">
      <c r="A80" s="1" t="s">
        <v>14</v>
      </c>
      <c r="B80" s="0" t="n">
        <v>5</v>
      </c>
      <c r="C80" s="2" t="n">
        <v>30</v>
      </c>
      <c r="D80" s="2" t="n">
        <v>2.06</v>
      </c>
      <c r="E80" s="2" t="n">
        <v>27.94</v>
      </c>
      <c r="F80" s="3" t="n">
        <v>0.1390911506</v>
      </c>
      <c r="G80" s="3" t="n">
        <v>0.497687439143134</v>
      </c>
      <c r="H80" s="3" t="n">
        <v>0.00069223918549586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76:C80)</f>
        <v>7096.8</v>
      </c>
      <c r="D82" s="6" t="n">
        <f aca="false">SUBTOTAL(9,D76:D80)</f>
        <v>4270.91</v>
      </c>
      <c r="E82" s="6" t="n">
        <f aca="false">SUBTOTAL(9,E76:E80)</f>
        <v>2825.89</v>
      </c>
      <c r="F82" s="7" t="n">
        <f aca="false">SUBTOTAL(9,F76:F80)</f>
        <v>32.9034025865</v>
      </c>
    </row>
    <row r="83" customFormat="false" ht="12.8" hidden="false" customHeight="false" outlineLevel="0" collapsed="false">
      <c r="A83" s="1" t="s">
        <v>15</v>
      </c>
      <c r="B83" s="0" t="n">
        <v>2</v>
      </c>
      <c r="C83" s="2" t="n">
        <v>210.5</v>
      </c>
      <c r="D83" s="2" t="n">
        <v>100</v>
      </c>
      <c r="E83" s="2" t="n">
        <v>110.5</v>
      </c>
      <c r="F83" s="3" t="n">
        <v>0.97595624</v>
      </c>
      <c r="G83" s="3" t="n">
        <v>0.702531645569621</v>
      </c>
      <c r="H83" s="3" t="n">
        <v>0.0068564014329114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514.5</v>
      </c>
      <c r="D84" s="2" t="n">
        <v>186</v>
      </c>
      <c r="E84" s="2" t="n">
        <v>328.5</v>
      </c>
      <c r="F84" s="3" t="n">
        <v>2.3854132328</v>
      </c>
      <c r="G84" s="3" t="n">
        <v>0.790408958130481</v>
      </c>
      <c r="H84" s="3" t="n">
        <v>0.0188545198804811</v>
      </c>
    </row>
    <row r="85" customFormat="false" ht="12.8" hidden="false" customHeight="false" outlineLevel="0" collapsed="false">
      <c r="A85" s="1" t="s">
        <v>15</v>
      </c>
      <c r="B85" s="0" t="n">
        <v>4</v>
      </c>
      <c r="C85" s="2" t="n">
        <v>142.5</v>
      </c>
      <c r="D85" s="2" t="n">
        <v>7.5</v>
      </c>
      <c r="E85" s="2" t="n">
        <v>135</v>
      </c>
      <c r="F85" s="3" t="n">
        <v>0.6606829653</v>
      </c>
      <c r="G85" s="3" t="n">
        <v>0.637059143388253</v>
      </c>
      <c r="H85" s="3" t="n">
        <v>0.00420894123925229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3:C85)</f>
        <v>867.5</v>
      </c>
      <c r="D87" s="6" t="n">
        <f aca="false">SUBTOTAL(9,D83:D85)</f>
        <v>293.5</v>
      </c>
      <c r="E87" s="6" t="n">
        <f aca="false">SUBTOTAL(9,E83:E85)</f>
        <v>574</v>
      </c>
      <c r="F87" s="7" t="n">
        <f aca="false">SUBTOTAL(9,F83:F85)</f>
        <v>4.0220524381</v>
      </c>
    </row>
    <row r="88" customFormat="false" ht="12.8" hidden="false" customHeight="false" outlineLevel="0" collapsed="false">
      <c r="A88" s="1" t="s">
        <v>16</v>
      </c>
      <c r="B88" s="0" t="n">
        <v>40</v>
      </c>
      <c r="C88" s="2" t="n">
        <v>731.8</v>
      </c>
      <c r="D88" s="2" t="n">
        <v>645.6</v>
      </c>
      <c r="E88" s="2" t="n">
        <v>86.2</v>
      </c>
      <c r="F88" s="3" t="n">
        <v>3.3928968003</v>
      </c>
      <c r="G88" s="3" t="n">
        <v>0.800555528295916</v>
      </c>
      <c r="H88" s="3" t="n">
        <v>0.0271620229041769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731.8</v>
      </c>
      <c r="D90" s="6" t="n">
        <f aca="false">SUBTOTAL(9,D88:D88)</f>
        <v>645.6</v>
      </c>
      <c r="E90" s="6" t="n">
        <f aca="false">SUBTOTAL(9,E88:E88)</f>
        <v>86.2</v>
      </c>
      <c r="F90" s="7" t="n">
        <f aca="false">SUBTOTAL(9,F88:F88)</f>
        <v>3.39289680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