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5">
  <si>
    <t xml:space="preserve">100G</t>
  </si>
  <si>
    <t xml:space="preserve">Totals:</t>
  </si>
  <si>
    <t xml:space="preserve">20 SPOT</t>
  </si>
  <si>
    <t xml:space="preserve">4 SPOT</t>
  </si>
  <si>
    <t xml:space="preserve">4-500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9</v>
      </c>
      <c r="D1" s="2" t="n">
        <v>1</v>
      </c>
      <c r="E1" s="2" t="n">
        <v>8</v>
      </c>
      <c r="F1" s="3" t="n">
        <v>0.080277582</v>
      </c>
      <c r="G1" s="3" t="n">
        <v>0.744101915875386</v>
      </c>
      <c r="H1" s="3" t="n">
        <v>0.0005973470256804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</v>
      </c>
      <c r="D3" s="6" t="n">
        <f aca="false">SUBTOTAL(9,D1:D1)</f>
        <v>1</v>
      </c>
      <c r="E3" s="6" t="n">
        <f aca="false">SUBTOTAL(9,E1:E1)</f>
        <v>8</v>
      </c>
      <c r="F3" s="7" t="n">
        <f aca="false">SUBTOTAL(9,F1:F1)</f>
        <v>0.08027758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25</v>
      </c>
      <c r="D4" s="2" t="n">
        <v>105</v>
      </c>
      <c r="E4" s="2" t="n">
        <v>120</v>
      </c>
      <c r="F4" s="3" t="n">
        <v>2.00693955</v>
      </c>
      <c r="G4" s="3" t="n">
        <v>-0.207154697498471</v>
      </c>
      <c r="H4" s="3" t="n">
        <v>-0.0041574695537796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25</v>
      </c>
      <c r="D6" s="6" t="n">
        <f aca="false">SUBTOTAL(9,D4:D4)</f>
        <v>105</v>
      </c>
      <c r="E6" s="6" t="n">
        <f aca="false">SUBTOTAL(9,E4:E4)</f>
        <v>120</v>
      </c>
      <c r="F6" s="7" t="n">
        <f aca="false">SUBTOTAL(9,F4:F4)</f>
        <v>2.0069395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37</v>
      </c>
      <c r="D7" s="2" t="n">
        <v>1288</v>
      </c>
      <c r="E7" s="2" t="n">
        <v>-251</v>
      </c>
      <c r="F7" s="3" t="n">
        <v>9.249761397</v>
      </c>
      <c r="G7" s="3" t="n">
        <v>0.777137419542483</v>
      </c>
      <c r="H7" s="3" t="n">
        <v>0.071883357034482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37</v>
      </c>
      <c r="D9" s="6" t="n">
        <f aca="false">SUBTOTAL(9,D7:D7)</f>
        <v>1288</v>
      </c>
      <c r="E9" s="6" t="n">
        <f aca="false">SUBTOTAL(9,E7:E7)</f>
        <v>-251</v>
      </c>
      <c r="F9" s="7" t="n">
        <f aca="false">SUBTOTAL(9,F7:F7)</f>
        <v>9.24976139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520</v>
      </c>
      <c r="D10" s="2" t="n">
        <v>28</v>
      </c>
      <c r="E10" s="2" t="n">
        <v>492</v>
      </c>
      <c r="F10" s="3" t="n">
        <v>4.638260295</v>
      </c>
      <c r="G10" s="3" t="n">
        <v>0.618191934647631</v>
      </c>
      <c r="H10" s="3" t="n">
        <v>0.028673351051653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520</v>
      </c>
      <c r="D12" s="6" t="n">
        <f aca="false">SUBTOTAL(9,D10:D10)</f>
        <v>28</v>
      </c>
      <c r="E12" s="6" t="n">
        <f aca="false">SUBTOTAL(9,E10:E10)</f>
        <v>492</v>
      </c>
      <c r="F12" s="7" t="n">
        <f aca="false">SUBTOTAL(9,F10:F10)</f>
        <v>4.638260295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7.8</v>
      </c>
      <c r="D13" s="2" t="n">
        <v>13.89</v>
      </c>
      <c r="E13" s="2" t="n">
        <v>-6.09</v>
      </c>
      <c r="F13" s="3" t="n">
        <v>0.069573904</v>
      </c>
      <c r="G13" s="3" t="n">
        <v>0.690652385589093</v>
      </c>
      <c r="H13" s="3" t="n">
        <v>0.000480513827723465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7</v>
      </c>
      <c r="D14" s="2" t="n">
        <v>2</v>
      </c>
      <c r="E14" s="2" t="n">
        <v>25</v>
      </c>
      <c r="F14" s="3" t="n">
        <v>0.240832746</v>
      </c>
      <c r="G14" s="3" t="n">
        <v>0.68614739690689</v>
      </c>
      <c r="H14" s="3" t="n">
        <v>0.00165246761757838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0</v>
      </c>
      <c r="D15" s="2" t="n">
        <v>0</v>
      </c>
      <c r="E15" s="2" t="n">
        <v>0</v>
      </c>
      <c r="F15" s="3" t="n">
        <v>0</v>
      </c>
      <c r="G15" s="3" t="n">
        <v>0.674624110067147</v>
      </c>
      <c r="H15" s="3" t="n">
        <v>0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18.9</v>
      </c>
      <c r="D16" s="2" t="n">
        <v>5</v>
      </c>
      <c r="E16" s="2" t="n">
        <v>13.9</v>
      </c>
      <c r="F16" s="3" t="n">
        <v>0.168582922</v>
      </c>
      <c r="G16" s="3" t="n">
        <v>0.682685668761617</v>
      </c>
      <c r="H16" s="3" t="n">
        <v>0.00115089144847358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3:C16)</f>
        <v>53.7</v>
      </c>
      <c r="D18" s="6" t="n">
        <f aca="false">SUBTOTAL(9,D13:D16)</f>
        <v>20.89</v>
      </c>
      <c r="E18" s="6" t="n">
        <f aca="false">SUBTOTAL(9,E13:E16)</f>
        <v>32.81</v>
      </c>
      <c r="F18" s="7" t="n">
        <f aca="false">SUBTOTAL(9,F13:F16)</f>
        <v>0.478989572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71</v>
      </c>
      <c r="D19" s="2" t="n">
        <v>53</v>
      </c>
      <c r="E19" s="2" t="n">
        <v>18</v>
      </c>
      <c r="F19" s="3" t="n">
        <v>0.633300924</v>
      </c>
      <c r="G19" s="3" t="n">
        <v>0.930379746835443</v>
      </c>
      <c r="H19" s="3" t="n">
        <v>0.00589210353341773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0</v>
      </c>
      <c r="D20" s="2" t="n">
        <v>13</v>
      </c>
      <c r="E20" s="2" t="n">
        <v>-3</v>
      </c>
      <c r="F20" s="3" t="n">
        <v>0.089197313</v>
      </c>
      <c r="G20" s="3" t="n">
        <v>0.930379746835443</v>
      </c>
      <c r="H20" s="3" t="n">
        <v>0.00082987373487341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1</v>
      </c>
      <c r="D21" s="2" t="n">
        <v>3</v>
      </c>
      <c r="E21" s="2" t="n">
        <v>28</v>
      </c>
      <c r="F21" s="3" t="n">
        <v>0.276511671</v>
      </c>
      <c r="G21" s="3" t="n">
        <v>0.930920345477307</v>
      </c>
      <c r="H21" s="3" t="n">
        <v>0.0025741034029582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7.25</v>
      </c>
      <c r="D22" s="2" t="n">
        <v>8.25</v>
      </c>
      <c r="E22" s="2" t="n">
        <v>19</v>
      </c>
      <c r="F22" s="3" t="n">
        <v>0.243062678</v>
      </c>
      <c r="G22" s="3" t="n">
        <v>0.930602625222879</v>
      </c>
      <c r="H22" s="3" t="n">
        <v>0.0022619476624050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43.5</v>
      </c>
      <c r="D23" s="2" t="n">
        <v>9</v>
      </c>
      <c r="E23" s="2" t="n">
        <v>34.5</v>
      </c>
      <c r="F23" s="3" t="n">
        <v>0.388008313</v>
      </c>
      <c r="G23" s="3" t="n">
        <v>0.930740145930019</v>
      </c>
      <c r="H23" s="3" t="n">
        <v>0.00361134913863681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</v>
      </c>
      <c r="D24" s="2" t="n">
        <v>1</v>
      </c>
      <c r="E24" s="2" t="n">
        <v>1</v>
      </c>
      <c r="F24" s="3" t="n">
        <v>0.017839462</v>
      </c>
      <c r="G24" s="3" t="n">
        <v>0.923736839178143</v>
      </c>
      <c r="H24" s="3" t="n">
        <v>0.000164789682405186</v>
      </c>
    </row>
    <row r="25" customFormat="false" ht="12.8" hidden="false" customHeight="false" outlineLevel="0" collapsed="false">
      <c r="A25" s="1" t="s">
        <v>6</v>
      </c>
      <c r="B25" s="0" t="n">
        <v>13</v>
      </c>
      <c r="C25" s="2" t="n">
        <v>1</v>
      </c>
      <c r="D25" s="2" t="n">
        <v>0</v>
      </c>
      <c r="E25" s="2" t="n">
        <v>1</v>
      </c>
      <c r="F25" s="3" t="n">
        <v>0.008919731</v>
      </c>
      <c r="G25" s="3" t="n">
        <v>0.917786644217094</v>
      </c>
      <c r="H25" s="3" t="n">
        <v>8.18640998180918E-005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2</v>
      </c>
      <c r="D26" s="2" t="n">
        <v>0</v>
      </c>
      <c r="E26" s="2" t="n">
        <v>2</v>
      </c>
      <c r="F26" s="3" t="n">
        <v>0.017839462</v>
      </c>
      <c r="G26" s="3" t="n">
        <v>0.92156395579507</v>
      </c>
      <c r="H26" s="3" t="n">
        <v>0.000164402051699758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9:C26)</f>
        <v>187.75</v>
      </c>
      <c r="D28" s="6" t="n">
        <f aca="false">SUBTOTAL(9,D19:D26)</f>
        <v>87.25</v>
      </c>
      <c r="E28" s="6" t="n">
        <f aca="false">SUBTOTAL(9,E19:E26)</f>
        <v>100.5</v>
      </c>
      <c r="F28" s="7" t="n">
        <f aca="false">SUBTOTAL(9,F19:F26)</f>
        <v>1.674679554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929</v>
      </c>
      <c r="D29" s="2" t="n">
        <v>760</v>
      </c>
      <c r="E29" s="2" t="n">
        <v>169</v>
      </c>
      <c r="F29" s="3" t="n">
        <v>8.286430412</v>
      </c>
      <c r="G29" s="3" t="n">
        <v>0.797706608305748</v>
      </c>
      <c r="H29" s="3" t="n">
        <v>0.0661014029891813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929</v>
      </c>
      <c r="D31" s="6" t="n">
        <f aca="false">SUBTOTAL(9,D29:D29)</f>
        <v>760</v>
      </c>
      <c r="E31" s="6" t="n">
        <f aca="false">SUBTOTAL(9,E29:E29)</f>
        <v>169</v>
      </c>
      <c r="F31" s="7" t="n">
        <f aca="false">SUBTOTAL(9,F29:F29)</f>
        <v>8.286430412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82.75</v>
      </c>
      <c r="D32" s="2" t="n">
        <v>75</v>
      </c>
      <c r="E32" s="2" t="n">
        <v>7.75</v>
      </c>
      <c r="F32" s="3" t="n">
        <v>0.738107768</v>
      </c>
      <c r="G32" s="3" t="n">
        <v>0.930379746835443</v>
      </c>
      <c r="H32" s="3" t="n">
        <v>0.00686720518329114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327.25</v>
      </c>
      <c r="D33" s="2" t="n">
        <v>214.5</v>
      </c>
      <c r="E33" s="2" t="n">
        <v>112.75</v>
      </c>
      <c r="F33" s="3" t="n">
        <v>2.91898208</v>
      </c>
      <c r="G33" s="3" t="n">
        <v>0.951192794547225</v>
      </c>
      <c r="H33" s="3" t="n">
        <v>0.0277651472190847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51.25</v>
      </c>
      <c r="D34" s="2" t="n">
        <v>4.5</v>
      </c>
      <c r="E34" s="2" t="n">
        <v>46.75</v>
      </c>
      <c r="F34" s="3" t="n">
        <v>0.457136231</v>
      </c>
      <c r="G34" s="3" t="n">
        <v>0.930920345477307</v>
      </c>
      <c r="H34" s="3" t="n">
        <v>0.00425557418092714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30.5</v>
      </c>
      <c r="D35" s="2" t="n">
        <v>1.75</v>
      </c>
      <c r="E35" s="2" t="n">
        <v>28.75</v>
      </c>
      <c r="F35" s="3" t="n">
        <v>0.272051805</v>
      </c>
      <c r="G35" s="3" t="n">
        <v>0.930602625222879</v>
      </c>
      <c r="H35" s="3" t="n">
        <v>0.00253172123929623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163.25</v>
      </c>
      <c r="D36" s="2" t="n">
        <v>19</v>
      </c>
      <c r="E36" s="2" t="n">
        <v>144.25</v>
      </c>
      <c r="F36" s="3" t="n">
        <v>1.45614614</v>
      </c>
      <c r="G36" s="3" t="n">
        <v>0.943122700084725</v>
      </c>
      <c r="H36" s="3" t="n">
        <v>0.0137332447927475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14.25</v>
      </c>
      <c r="D37" s="2" t="n">
        <v>0.5</v>
      </c>
      <c r="E37" s="2" t="n">
        <v>13.75</v>
      </c>
      <c r="F37" s="3" t="n">
        <v>0.127106171</v>
      </c>
      <c r="G37" s="3" t="n">
        <v>0.942796969537476</v>
      </c>
      <c r="H37" s="3" t="n">
        <v>0.00119835312828312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264</v>
      </c>
      <c r="D38" s="2" t="n">
        <v>27</v>
      </c>
      <c r="E38" s="2" t="n">
        <v>237</v>
      </c>
      <c r="F38" s="3" t="n">
        <v>2.354809073</v>
      </c>
      <c r="G38" s="3" t="n">
        <v>0.934306823044468</v>
      </c>
      <c r="H38" s="3" t="n">
        <v>0.0220011418387092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1.25</v>
      </c>
      <c r="D39" s="2" t="n">
        <v>0</v>
      </c>
      <c r="E39" s="2" t="n">
        <v>1.25</v>
      </c>
      <c r="F39" s="3" t="n">
        <v>0.011149664</v>
      </c>
      <c r="G39" s="3" t="n">
        <v>0.916386432729419</v>
      </c>
      <c r="H39" s="3" t="n">
        <v>0.000102174008190916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2</v>
      </c>
      <c r="D40" s="2" t="n">
        <v>0</v>
      </c>
      <c r="E40" s="2" t="n">
        <v>2</v>
      </c>
      <c r="F40" s="3" t="n">
        <v>0.017839462</v>
      </c>
      <c r="G40" s="3" t="n">
        <v>0.914253653411245</v>
      </c>
      <c r="H40" s="3" t="n">
        <v>0.000163097933083911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32:C40)</f>
        <v>936.5</v>
      </c>
      <c r="D42" s="6" t="n">
        <f aca="false">SUBTOTAL(9,D32:D40)</f>
        <v>342.25</v>
      </c>
      <c r="E42" s="6" t="n">
        <f aca="false">SUBTOTAL(9,E32:E40)</f>
        <v>594.25</v>
      </c>
      <c r="F42" s="7" t="n">
        <f aca="false">SUBTOTAL(9,F32:F40)</f>
        <v>8.353328394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55.7</v>
      </c>
      <c r="D43" s="2" t="n">
        <v>15</v>
      </c>
      <c r="E43" s="2" t="n">
        <v>40.7</v>
      </c>
      <c r="F43" s="3" t="n">
        <v>0.496829035</v>
      </c>
      <c r="G43" s="3" t="n">
        <v>0.996752488111947</v>
      </c>
      <c r="H43" s="3" t="n">
        <v>0.00495215576802508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55.7</v>
      </c>
      <c r="D45" s="6" t="n">
        <f aca="false">SUBTOTAL(9,D43:D43)</f>
        <v>15</v>
      </c>
      <c r="E45" s="6" t="n">
        <f aca="false">SUBTOTAL(9,E43:E43)</f>
        <v>40.7</v>
      </c>
      <c r="F45" s="7" t="n">
        <f aca="false">SUBTOTAL(9,F43:F43)</f>
        <v>0.496829035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1224</v>
      </c>
      <c r="D46" s="2" t="n">
        <v>1362.75</v>
      </c>
      <c r="E46" s="2" t="n">
        <v>-138.75</v>
      </c>
      <c r="F46" s="3" t="n">
        <v>10.917751157</v>
      </c>
      <c r="G46" s="3" t="n">
        <v>0.75</v>
      </c>
      <c r="H46" s="3" t="n">
        <v>0.081883133677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1146.95</v>
      </c>
      <c r="D47" s="2" t="n">
        <v>656.5</v>
      </c>
      <c r="E47" s="2" t="n">
        <v>490.45</v>
      </c>
      <c r="F47" s="3" t="n">
        <v>10.230485857</v>
      </c>
      <c r="G47" s="3" t="n">
        <v>0.781645569620253</v>
      </c>
      <c r="H47" s="3" t="n">
        <v>0.0799661394518671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961.75</v>
      </c>
      <c r="D48" s="2" t="n">
        <v>587.09</v>
      </c>
      <c r="E48" s="2" t="n">
        <v>374.66</v>
      </c>
      <c r="F48" s="3" t="n">
        <v>8.578551614</v>
      </c>
      <c r="G48" s="3" t="n">
        <v>0.763145082765335</v>
      </c>
      <c r="H48" s="3" t="n">
        <v>0.0654667948147273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486.7</v>
      </c>
      <c r="D49" s="2" t="n">
        <v>180.21</v>
      </c>
      <c r="E49" s="2" t="n">
        <v>306.49</v>
      </c>
      <c r="F49" s="3" t="n">
        <v>4.341233242</v>
      </c>
      <c r="G49" s="3" t="n">
        <v>0.783868030703474</v>
      </c>
      <c r="H49" s="3" t="n">
        <v>0.03402953952231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132.2</v>
      </c>
      <c r="D50" s="2" t="n">
        <v>19.25</v>
      </c>
      <c r="E50" s="2" t="n">
        <v>112.95</v>
      </c>
      <c r="F50" s="3" t="n">
        <v>1.179188482</v>
      </c>
      <c r="G50" s="3" t="n">
        <v>0.757075203277736</v>
      </c>
      <c r="H50" s="3" t="n">
        <v>0.00892734359712915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139.7</v>
      </c>
      <c r="D51" s="2" t="n">
        <v>75.6</v>
      </c>
      <c r="E51" s="2" t="n">
        <v>64.1</v>
      </c>
      <c r="F51" s="3" t="n">
        <v>1.246086467</v>
      </c>
      <c r="G51" s="3" t="n">
        <v>0.734113987278544</v>
      </c>
      <c r="H51" s="3" t="n">
        <v>0.00914769504783204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18</v>
      </c>
      <c r="D52" s="2" t="n">
        <v>0.25</v>
      </c>
      <c r="E52" s="2" t="n">
        <v>17.75</v>
      </c>
      <c r="F52" s="3" t="n">
        <v>0.160555164</v>
      </c>
      <c r="G52" s="3" t="n">
        <v>0.732339008921286</v>
      </c>
      <c r="H52" s="3" t="n">
        <v>0.00117580809680955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40.8</v>
      </c>
      <c r="D53" s="2" t="n">
        <v>13.22</v>
      </c>
      <c r="E53" s="2" t="n">
        <v>27.58</v>
      </c>
      <c r="F53" s="3" t="n">
        <v>0.363925038</v>
      </c>
      <c r="G53" s="3" t="n">
        <v>0.700760095705475</v>
      </c>
      <c r="H53" s="3" t="n">
        <v>0.00255024144458498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6.5</v>
      </c>
      <c r="D54" s="2" t="n">
        <v>4</v>
      </c>
      <c r="E54" s="2" t="n">
        <v>2.5</v>
      </c>
      <c r="F54" s="3" t="n">
        <v>0.057978253</v>
      </c>
      <c r="G54" s="3" t="n">
        <v>0.745985469828021</v>
      </c>
      <c r="H54" s="3" t="n">
        <v>0.000432509343040129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7</v>
      </c>
      <c r="D55" s="2" t="n">
        <v>5.25</v>
      </c>
      <c r="E55" s="2" t="n">
        <v>1.75</v>
      </c>
      <c r="F55" s="3" t="n">
        <v>0.062438119</v>
      </c>
      <c r="G55" s="3" t="n">
        <v>0.707128872887914</v>
      </c>
      <c r="H55" s="3" t="n">
        <v>0.000441517967137114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7</v>
      </c>
      <c r="D56" s="2" t="n">
        <v>5</v>
      </c>
      <c r="E56" s="2" t="n">
        <v>12</v>
      </c>
      <c r="F56" s="3" t="n">
        <v>0.151635432</v>
      </c>
      <c r="G56" s="3" t="n">
        <v>0.692955413372782</v>
      </c>
      <c r="H56" s="3" t="n">
        <v>0.0010507659346352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14</v>
      </c>
      <c r="D57" s="2" t="n">
        <v>0</v>
      </c>
      <c r="E57" s="2" t="n">
        <v>14</v>
      </c>
      <c r="F57" s="3" t="n">
        <v>0.124876238</v>
      </c>
      <c r="G57" s="3" t="n">
        <v>0.691389360622379</v>
      </c>
      <c r="H57" s="3" t="n">
        <v>0.000863381023477481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46:C57)</f>
        <v>4194.6</v>
      </c>
      <c r="D59" s="6" t="n">
        <f aca="false">SUBTOTAL(9,D46:D57)</f>
        <v>2909.12</v>
      </c>
      <c r="E59" s="6" t="n">
        <f aca="false">SUBTOTAL(9,E46:E57)</f>
        <v>1285.48</v>
      </c>
      <c r="F59" s="7" t="n">
        <f aca="false">SUBTOTAL(9,F46:F57)</f>
        <v>37.414705063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22</v>
      </c>
      <c r="D60" s="2" t="n">
        <v>4</v>
      </c>
      <c r="E60" s="2" t="n">
        <v>18</v>
      </c>
      <c r="F60" s="3" t="n">
        <v>0.196234089</v>
      </c>
      <c r="G60" s="3" t="n">
        <v>0.796756968309026</v>
      </c>
      <c r="H60" s="3" t="n">
        <v>0.00156350877830524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22</v>
      </c>
      <c r="D62" s="6" t="n">
        <f aca="false">SUBTOTAL(9,D60:D60)</f>
        <v>4</v>
      </c>
      <c r="E62" s="6" t="n">
        <f aca="false">SUBTOTAL(9,E60:E60)</f>
        <v>18</v>
      </c>
      <c r="F62" s="7" t="n">
        <f aca="false">SUBTOTAL(9,F60:F60)</f>
        <v>0.196234089</v>
      </c>
    </row>
    <row r="63" customFormat="false" ht="12.8" hidden="false" customHeight="false" outlineLevel="0" collapsed="false">
      <c r="A63" s="1" t="s">
        <v>12</v>
      </c>
      <c r="B63" s="0" t="n">
        <v>1</v>
      </c>
      <c r="C63" s="2" t="n">
        <v>440</v>
      </c>
      <c r="D63" s="2" t="n">
        <v>513.6</v>
      </c>
      <c r="E63" s="2" t="n">
        <v>-73.6</v>
      </c>
      <c r="F63" s="3" t="n">
        <v>3.924681788</v>
      </c>
      <c r="G63" s="3" t="n">
        <v>0.5</v>
      </c>
      <c r="H63" s="3" t="n">
        <v>0.01962340894</v>
      </c>
    </row>
    <row r="64" customFormat="false" ht="12.8" hidden="false" customHeight="false" outlineLevel="0" collapsed="false">
      <c r="A64" s="1" t="s">
        <v>12</v>
      </c>
      <c r="B64" s="0" t="n">
        <v>2</v>
      </c>
      <c r="C64" s="2" t="n">
        <v>527.5</v>
      </c>
      <c r="D64" s="2" t="n">
        <v>730.68</v>
      </c>
      <c r="E64" s="2" t="n">
        <v>-203.18</v>
      </c>
      <c r="F64" s="3" t="n">
        <v>4.70515828</v>
      </c>
      <c r="G64" s="3" t="n">
        <v>0.531645569620253</v>
      </c>
      <c r="H64" s="3" t="n">
        <v>0.0250147655392405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495</v>
      </c>
      <c r="D65" s="2" t="n">
        <v>358</v>
      </c>
      <c r="E65" s="2" t="n">
        <v>137</v>
      </c>
      <c r="F65" s="3" t="n">
        <v>4.415267012</v>
      </c>
      <c r="G65" s="3" t="n">
        <v>0.582521908471276</v>
      </c>
      <c r="H65" s="3" t="n">
        <v>0.0257198976624051</v>
      </c>
    </row>
    <row r="66" customFormat="false" ht="12.8" hidden="false" customHeight="false" outlineLevel="0" collapsed="false">
      <c r="A66" s="1" t="s">
        <v>12</v>
      </c>
      <c r="B66" s="0" t="n">
        <v>4</v>
      </c>
      <c r="C66" s="2" t="n">
        <v>17.5</v>
      </c>
      <c r="D66" s="2" t="n">
        <v>2.5</v>
      </c>
      <c r="E66" s="2" t="n">
        <v>15</v>
      </c>
      <c r="F66" s="3" t="n">
        <v>0.156095298</v>
      </c>
      <c r="G66" s="3" t="n">
        <v>0.555491976378052</v>
      </c>
      <c r="H66" s="3" t="n">
        <v>0.00086709685589341</v>
      </c>
    </row>
    <row r="67" customFormat="false" ht="12.8" hidden="false" customHeight="false" outlineLevel="0" collapsed="false">
      <c r="A67" s="1" t="s">
        <v>12</v>
      </c>
      <c r="B67" s="0" t="n">
        <v>5</v>
      </c>
      <c r="C67" s="2" t="n">
        <v>0.6</v>
      </c>
      <c r="D67" s="2" t="n">
        <v>0</v>
      </c>
      <c r="E67" s="2" t="n">
        <v>0.6</v>
      </c>
      <c r="F67" s="3" t="n">
        <v>0.005351838</v>
      </c>
      <c r="G67" s="3" t="n">
        <v>0.497687439143134</v>
      </c>
      <c r="H67" s="3" t="n">
        <v>2.66354254892891E-005</v>
      </c>
    </row>
    <row r="68" customFormat="false" ht="12.8" hidden="false" customHeight="false" outlineLevel="0" collapsed="false">
      <c r="A68" s="4" t="s">
        <v>12</v>
      </c>
    </row>
    <row r="69" customFormat="false" ht="12.8" hidden="false" customHeight="false" outlineLevel="0" collapsed="false">
      <c r="A69" s="5" t="s">
        <v>1</v>
      </c>
      <c r="C69" s="6" t="n">
        <f aca="false">SUBTOTAL(9,C63:C67)</f>
        <v>1480.6</v>
      </c>
      <c r="D69" s="6" t="n">
        <f aca="false">SUBTOTAL(9,D63:D67)</f>
        <v>1604.78</v>
      </c>
      <c r="E69" s="6" t="n">
        <f aca="false">SUBTOTAL(9,E63:E67)</f>
        <v>-124.18</v>
      </c>
      <c r="F69" s="7" t="n">
        <f aca="false">SUBTOTAL(9,F63:F67)</f>
        <v>13.206554216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138.75</v>
      </c>
      <c r="D70" s="2" t="n">
        <v>119.99</v>
      </c>
      <c r="E70" s="2" t="n">
        <v>18.76</v>
      </c>
      <c r="F70" s="3" t="n">
        <v>1.237612723</v>
      </c>
      <c r="G70" s="3" t="n">
        <v>0.702531645569621</v>
      </c>
      <c r="H70" s="3" t="n">
        <v>0.00869462102867089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936.5</v>
      </c>
      <c r="D71" s="2" t="n">
        <v>1193.5</v>
      </c>
      <c r="E71" s="2" t="n">
        <v>-257</v>
      </c>
      <c r="F71" s="3" t="n">
        <v>8.353328397</v>
      </c>
      <c r="G71" s="3" t="n">
        <v>0.790408958130481</v>
      </c>
      <c r="H71" s="3" t="n">
        <v>0.0660254559519453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19</v>
      </c>
      <c r="D72" s="2" t="n">
        <v>0</v>
      </c>
      <c r="E72" s="2" t="n">
        <v>19</v>
      </c>
      <c r="F72" s="3" t="n">
        <v>0.169474895</v>
      </c>
      <c r="G72" s="3" t="n">
        <v>0.637059143388253</v>
      </c>
      <c r="H72" s="3" t="n">
        <v>0.00107965531434514</v>
      </c>
    </row>
    <row r="73" customFormat="false" ht="12.8" hidden="false" customHeight="false" outlineLevel="0" collapsed="false">
      <c r="A73" s="4" t="s">
        <v>13</v>
      </c>
    </row>
    <row r="74" customFormat="false" ht="12.8" hidden="false" customHeight="false" outlineLevel="0" collapsed="false">
      <c r="A74" s="5" t="s">
        <v>1</v>
      </c>
      <c r="C74" s="6" t="n">
        <f aca="false">SUBTOTAL(9,C70:C72)</f>
        <v>1094.25</v>
      </c>
      <c r="D74" s="6" t="n">
        <f aca="false">SUBTOTAL(9,D70:D72)</f>
        <v>1313.49</v>
      </c>
      <c r="E74" s="6" t="n">
        <f aca="false">SUBTOTAL(9,E70:E72)</f>
        <v>-219.24</v>
      </c>
      <c r="F74" s="7" t="n">
        <f aca="false">SUBTOTAL(9,F70:F72)</f>
        <v>9.760416015</v>
      </c>
    </row>
    <row r="75" customFormat="false" ht="12.8" hidden="false" customHeight="false" outlineLevel="0" collapsed="false">
      <c r="A75" s="1" t="s">
        <v>14</v>
      </c>
      <c r="B75" s="0" t="n">
        <v>40</v>
      </c>
      <c r="C75" s="2" t="n">
        <v>466</v>
      </c>
      <c r="D75" s="2" t="n">
        <v>236</v>
      </c>
      <c r="E75" s="2" t="n">
        <v>230</v>
      </c>
      <c r="F75" s="3" t="n">
        <v>4.156594803</v>
      </c>
      <c r="G75" s="3" t="n">
        <v>0.800555528295916</v>
      </c>
      <c r="H75" s="3" t="n">
        <v>0.0332758494842772</v>
      </c>
    </row>
    <row r="76" customFormat="false" ht="12.8" hidden="false" customHeight="false" outlineLevel="0" collapsed="false">
      <c r="A76" s="4" t="s">
        <v>14</v>
      </c>
    </row>
    <row r="77" customFormat="false" ht="12.8" hidden="false" customHeight="false" outlineLevel="0" collapsed="false">
      <c r="A77" s="5" t="s">
        <v>1</v>
      </c>
      <c r="C77" s="6" t="n">
        <f aca="false">SUBTOTAL(9,C75:C75)</f>
        <v>466</v>
      </c>
      <c r="D77" s="6" t="n">
        <f aca="false">SUBTOTAL(9,D75:D75)</f>
        <v>236</v>
      </c>
      <c r="E77" s="6" t="n">
        <f aca="false">SUBTOTAL(9,E75:E75)</f>
        <v>230</v>
      </c>
      <c r="F77" s="7" t="n">
        <f aca="false">SUBTOTAL(9,F75:F75)</f>
        <v>4.1565948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